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9"/>
  </bookViews>
  <sheets>
    <sheet name="количество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список победителей и призеров" sheetId="10" state="visible" r:id="rId11"/>
    <sheet name="заявка муниц тур" sheetId="11" state="visible" r:id="rId12"/>
  </sheets>
  <definedNames>
    <definedName function="false" hidden="false" name="ф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048">
  <si>
    <r>
      <rPr>
        <b val="true"/>
        <sz val="14"/>
        <color rgb="FF000000"/>
        <rFont val="Times New Roman"/>
        <family val="1"/>
        <charset val="204"/>
      </rPr>
      <t xml:space="preserve">Итоги школьного этапа олимпиады по татарскому языку (русская группа) 2020/2021 уч.г. (</t>
    </r>
    <r>
      <rPr>
        <sz val="12"/>
        <color rgb="FF993300"/>
        <rFont val="Times New Roman"/>
        <family val="1"/>
        <charset val="204"/>
      </rPr>
      <t xml:space="preserve">указываете всего количество участников и во втором столбце количество мальчиков из общего количества участников</t>
    </r>
    <r>
      <rPr>
        <sz val="12"/>
        <color rgb="FF333333"/>
        <rFont val="Times New Roman"/>
        <family val="1"/>
        <charset val="204"/>
      </rPr>
      <t xml:space="preserve">)</t>
    </r>
  </si>
  <si>
    <t xml:space="preserve">отчет прислать в сроки, установленные приказом УО   по эл. почте uprbug2013@yandex.ru специалисту - куратору предмета</t>
  </si>
  <si>
    <t xml:space="preserve">Школа</t>
  </si>
  <si>
    <t xml:space="preserve">количество участников по классам</t>
  </si>
  <si>
    <t xml:space="preserve">количество победителей  по классам</t>
  </si>
  <si>
    <t xml:space="preserve">количество призеров  по классам</t>
  </si>
  <si>
    <t xml:space="preserve">класс</t>
  </si>
  <si>
    <t xml:space="preserve">итого</t>
  </si>
  <si>
    <t xml:space="preserve">всего</t>
  </si>
  <si>
    <t xml:space="preserve">в т.ч. мальчиков</t>
  </si>
  <si>
    <t xml:space="preserve">к-во чел.</t>
  </si>
  <si>
    <t xml:space="preserve">в т.ч. девочек</t>
  </si>
  <si>
    <t xml:space="preserve">СОШ №1</t>
  </si>
  <si>
    <t xml:space="preserve">лицей №2</t>
  </si>
  <si>
    <t xml:space="preserve">СОШ №3</t>
  </si>
  <si>
    <t xml:space="preserve">СОШ №4</t>
  </si>
  <si>
    <t xml:space="preserve">СОШ №5</t>
  </si>
  <si>
    <t xml:space="preserve">СОШ №6</t>
  </si>
  <si>
    <t xml:space="preserve">Гимназия №7</t>
  </si>
  <si>
    <t xml:space="preserve">ООШ №8</t>
  </si>
  <si>
    <t xml:space="preserve">СОШ №9</t>
  </si>
  <si>
    <t xml:space="preserve">СОШ №11</t>
  </si>
  <si>
    <t xml:space="preserve">ООШ №12</t>
  </si>
  <si>
    <t xml:space="preserve">СОШ №13</t>
  </si>
  <si>
    <t xml:space="preserve">Гимназия №14</t>
  </si>
  <si>
    <t xml:space="preserve">СОШ 16</t>
  </si>
  <si>
    <t xml:space="preserve">ООШ №18</t>
  </si>
  <si>
    <t xml:space="preserve">кадетская ШИ</t>
  </si>
  <si>
    <t xml:space="preserve">Акбашская </t>
  </si>
  <si>
    <t xml:space="preserve">Восточная </t>
  </si>
  <si>
    <t xml:space="preserve">ЗРощинская </t>
  </si>
  <si>
    <t xml:space="preserve">Кар ООШ №1</t>
  </si>
  <si>
    <t xml:space="preserve">Кар СОШ №2</t>
  </si>
  <si>
    <t xml:space="preserve">Кудашевская</t>
  </si>
  <si>
    <t xml:space="preserve">лиц - интернат</t>
  </si>
  <si>
    <t xml:space="preserve">МБульминская</t>
  </si>
  <si>
    <t xml:space="preserve">Наратлинская </t>
  </si>
  <si>
    <t xml:space="preserve">Подгорненская</t>
  </si>
  <si>
    <t xml:space="preserve">Сокольская</t>
  </si>
  <si>
    <t xml:space="preserve">Тат Дымская </t>
  </si>
  <si>
    <t xml:space="preserve">Березовская</t>
  </si>
  <si>
    <t xml:space="preserve">Бфедоровская</t>
  </si>
  <si>
    <t xml:space="preserve">Вязовская</t>
  </si>
  <si>
    <t xml:space="preserve">Ключевская </t>
  </si>
  <si>
    <t xml:space="preserve">НовоАлександровская</t>
  </si>
  <si>
    <t xml:space="preserve">Петровская</t>
  </si>
  <si>
    <t xml:space="preserve">Спасская</t>
  </si>
  <si>
    <t xml:space="preserve">Ст. Исаковская</t>
  </si>
  <si>
    <t xml:space="preserve">Сумароковская</t>
  </si>
  <si>
    <t xml:space="preserve">Прогимназия № 14</t>
  </si>
  <si>
    <t xml:space="preserve">ИТОГО</t>
  </si>
  <si>
    <t xml:space="preserve">Протокол школьного тура всероссийской (республиканской) олимпиады 2021/2022 учебного года по предмету татарский язык (русская группа)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, ОУ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кольный этап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Бугульминский</t>
  </si>
  <si>
    <t xml:space="preserve">МБОУ лицей №2</t>
  </si>
  <si>
    <t xml:space="preserve">Андреева</t>
  </si>
  <si>
    <t xml:space="preserve">Анна</t>
  </si>
  <si>
    <t xml:space="preserve">Андреевна</t>
  </si>
  <si>
    <t xml:space="preserve">4а</t>
  </si>
  <si>
    <t xml:space="preserve">Анисимова</t>
  </si>
  <si>
    <t xml:space="preserve"> Елизавета</t>
  </si>
  <si>
    <t xml:space="preserve">Сергеевна</t>
  </si>
  <si>
    <t xml:space="preserve">Бадретдинова Алия Тимерхановна</t>
  </si>
  <si>
    <t xml:space="preserve">Баканов</t>
  </si>
  <si>
    <t xml:space="preserve">Глеб</t>
  </si>
  <si>
    <t xml:space="preserve">Александрович</t>
  </si>
  <si>
    <t xml:space="preserve">Белов</t>
  </si>
  <si>
    <t xml:space="preserve">Матвей</t>
  </si>
  <si>
    <t xml:space="preserve">Денисович</t>
  </si>
  <si>
    <t xml:space="preserve">Буянов</t>
  </si>
  <si>
    <t xml:space="preserve">Денис</t>
  </si>
  <si>
    <t xml:space="preserve">Витаельевич</t>
  </si>
  <si>
    <t xml:space="preserve">Галимов </t>
  </si>
  <si>
    <t xml:space="preserve">Дамир</t>
  </si>
  <si>
    <t xml:space="preserve">Радикович</t>
  </si>
  <si>
    <t xml:space="preserve">Давлетханова </t>
  </si>
  <si>
    <t xml:space="preserve">Малика </t>
  </si>
  <si>
    <t xml:space="preserve">Ильдаровна</t>
  </si>
  <si>
    <t xml:space="preserve">Дьяченко</t>
  </si>
  <si>
    <t xml:space="preserve"> Родион </t>
  </si>
  <si>
    <t xml:space="preserve">Антонович</t>
  </si>
  <si>
    <t xml:space="preserve">Зайдуллин</t>
  </si>
  <si>
    <t xml:space="preserve"> Альберт </t>
  </si>
  <si>
    <t xml:space="preserve">Рафаэлевич</t>
  </si>
  <si>
    <t xml:space="preserve">Камалтдинов </t>
  </si>
  <si>
    <t xml:space="preserve">Равиль</t>
  </si>
  <si>
    <t xml:space="preserve"> Рустамович</t>
  </si>
  <si>
    <t xml:space="preserve">болеет</t>
  </si>
  <si>
    <t xml:space="preserve">Камалуллин</t>
  </si>
  <si>
    <t xml:space="preserve"> Али</t>
  </si>
  <si>
    <t xml:space="preserve"> Маратович</t>
  </si>
  <si>
    <t xml:space="preserve">Малыхина </t>
  </si>
  <si>
    <t xml:space="preserve">Милана </t>
  </si>
  <si>
    <t xml:space="preserve">Артемовна</t>
  </si>
  <si>
    <t xml:space="preserve">Масалимов</t>
  </si>
  <si>
    <t xml:space="preserve"> Асгат </t>
  </si>
  <si>
    <t xml:space="preserve">Рустамович</t>
  </si>
  <si>
    <t xml:space="preserve">победитель</t>
  </si>
  <si>
    <t xml:space="preserve">Мефодьев </t>
  </si>
  <si>
    <t xml:space="preserve">Илья </t>
  </si>
  <si>
    <t xml:space="preserve">Мустафин </t>
  </si>
  <si>
    <t xml:space="preserve">Карим </t>
  </si>
  <si>
    <t xml:space="preserve">Эльмарович</t>
  </si>
  <si>
    <t xml:space="preserve">Поленникова </t>
  </si>
  <si>
    <t xml:space="preserve">Маргарита</t>
  </si>
  <si>
    <t xml:space="preserve"> Владимировна</t>
  </si>
  <si>
    <t xml:space="preserve">Постол </t>
  </si>
  <si>
    <t xml:space="preserve">Василина </t>
  </si>
  <si>
    <t xml:space="preserve">Владиславовна</t>
  </si>
  <si>
    <t xml:space="preserve">Старостина </t>
  </si>
  <si>
    <t xml:space="preserve">Василиса </t>
  </si>
  <si>
    <t xml:space="preserve">Александровна</t>
  </si>
  <si>
    <t xml:space="preserve">Чакушин </t>
  </si>
  <si>
    <t xml:space="preserve">Данияр </t>
  </si>
  <si>
    <t xml:space="preserve">Рушанович</t>
  </si>
  <si>
    <t xml:space="preserve">Бабаджанова</t>
  </si>
  <si>
    <t xml:space="preserve"> Римма </t>
  </si>
  <si>
    <t xml:space="preserve">Сапарбаевна</t>
  </si>
  <si>
    <t xml:space="preserve">4б</t>
  </si>
  <si>
    <t xml:space="preserve">Валиев </t>
  </si>
  <si>
    <t xml:space="preserve">Тимур </t>
  </si>
  <si>
    <t xml:space="preserve">Маратович</t>
  </si>
  <si>
    <t xml:space="preserve">Зеленина </t>
  </si>
  <si>
    <t xml:space="preserve">Арина </t>
  </si>
  <si>
    <t xml:space="preserve">Олеговна</t>
  </si>
  <si>
    <t xml:space="preserve">Платонов </t>
  </si>
  <si>
    <t xml:space="preserve">Тимофей </t>
  </si>
  <si>
    <t xml:space="preserve">Сергеевич</t>
  </si>
  <si>
    <t xml:space="preserve">Полюшко </t>
  </si>
  <si>
    <t xml:space="preserve">Дарья </t>
  </si>
  <si>
    <t xml:space="preserve">Юрьевна</t>
  </si>
  <si>
    <t xml:space="preserve">Самарханов </t>
  </si>
  <si>
    <t xml:space="preserve">Арслан </t>
  </si>
  <si>
    <t xml:space="preserve">Дамирович</t>
  </si>
  <si>
    <t xml:space="preserve">Харисова</t>
  </si>
  <si>
    <t xml:space="preserve"> Карина </t>
  </si>
  <si>
    <t xml:space="preserve">Рустамовна</t>
  </si>
  <si>
    <t xml:space="preserve">призер</t>
  </si>
  <si>
    <t xml:space="preserve">Часовский </t>
  </si>
  <si>
    <t xml:space="preserve">Александр </t>
  </si>
  <si>
    <t xml:space="preserve">Владимирович</t>
  </si>
  <si>
    <t xml:space="preserve">Шайгарданова </t>
  </si>
  <si>
    <t xml:space="preserve">Амалия </t>
  </si>
  <si>
    <t xml:space="preserve">Артуровна</t>
  </si>
  <si>
    <t xml:space="preserve">Якупов </t>
  </si>
  <si>
    <t xml:space="preserve">Рафаэль </t>
  </si>
  <si>
    <t xml:space="preserve">Робертович</t>
  </si>
  <si>
    <t xml:space="preserve">Акимов </t>
  </si>
  <si>
    <t xml:space="preserve">Артём </t>
  </si>
  <si>
    <t xml:space="preserve">4в</t>
  </si>
  <si>
    <t xml:space="preserve">Александров </t>
  </si>
  <si>
    <t xml:space="preserve">Максим </t>
  </si>
  <si>
    <t xml:space="preserve">Витальевич</t>
  </si>
  <si>
    <t xml:space="preserve">Жолдасов </t>
  </si>
  <si>
    <t xml:space="preserve">Адель</t>
  </si>
  <si>
    <t xml:space="preserve"> Махмудович</t>
  </si>
  <si>
    <t xml:space="preserve">Кутлахметова </t>
  </si>
  <si>
    <t xml:space="preserve">Регина </t>
  </si>
  <si>
    <t xml:space="preserve">Робертовна</t>
  </si>
  <si>
    <t xml:space="preserve">Латыпов </t>
  </si>
  <si>
    <t xml:space="preserve">Радель </t>
  </si>
  <si>
    <t xml:space="preserve">Макарова </t>
  </si>
  <si>
    <t xml:space="preserve">Виктория </t>
  </si>
  <si>
    <t xml:space="preserve">Викторовна</t>
  </si>
  <si>
    <t xml:space="preserve">Мансурова </t>
  </si>
  <si>
    <t xml:space="preserve">Сабина </t>
  </si>
  <si>
    <t xml:space="preserve">Альмировна</t>
  </si>
  <si>
    <t xml:space="preserve">Масалимова </t>
  </si>
  <si>
    <t xml:space="preserve">Луиза </t>
  </si>
  <si>
    <t xml:space="preserve">Рафаэлевна</t>
  </si>
  <si>
    <t xml:space="preserve">Назипова </t>
  </si>
  <si>
    <t xml:space="preserve">Алмазовна</t>
  </si>
  <si>
    <t xml:space="preserve">Писанова</t>
  </si>
  <si>
    <t xml:space="preserve"> Виталина </t>
  </si>
  <si>
    <t xml:space="preserve">Сабиров </t>
  </si>
  <si>
    <t xml:space="preserve">Амир </t>
  </si>
  <si>
    <t xml:space="preserve">Сафаров </t>
  </si>
  <si>
    <t xml:space="preserve">Алан </t>
  </si>
  <si>
    <t xml:space="preserve">Альбертович</t>
  </si>
  <si>
    <t xml:space="preserve">Хайбуллина </t>
  </si>
  <si>
    <t xml:space="preserve">Камилла </t>
  </si>
  <si>
    <t xml:space="preserve">Ильнаровна</t>
  </si>
  <si>
    <t xml:space="preserve">Ханипов </t>
  </si>
  <si>
    <t xml:space="preserve">Эмиль </t>
  </si>
  <si>
    <t xml:space="preserve">Равилевич</t>
  </si>
  <si>
    <t xml:space="preserve">Хисамова </t>
  </si>
  <si>
    <t xml:space="preserve">Азалия </t>
  </si>
  <si>
    <t xml:space="preserve">Рафисовна</t>
  </si>
  <si>
    <t xml:space="preserve">Шарипов</t>
  </si>
  <si>
    <t xml:space="preserve"> Артур </t>
  </si>
  <si>
    <t xml:space="preserve">Раилевич</t>
  </si>
  <si>
    <t xml:space="preserve">Гаврилова </t>
  </si>
  <si>
    <t xml:space="preserve">4г</t>
  </si>
  <si>
    <t xml:space="preserve">Гернер </t>
  </si>
  <si>
    <t xml:space="preserve">Александра</t>
  </si>
  <si>
    <t xml:space="preserve"> Александровна</t>
  </si>
  <si>
    <t xml:space="preserve">Гусманова </t>
  </si>
  <si>
    <t xml:space="preserve">Самира</t>
  </si>
  <si>
    <t xml:space="preserve"> Динаровна</t>
  </si>
  <si>
    <t xml:space="preserve">Зайнуллин </t>
  </si>
  <si>
    <t xml:space="preserve">Фирдаусович</t>
  </si>
  <si>
    <t xml:space="preserve">Каримов </t>
  </si>
  <si>
    <t xml:space="preserve">Аяз </t>
  </si>
  <si>
    <t xml:space="preserve">Маминева </t>
  </si>
  <si>
    <t xml:space="preserve">Софья </t>
  </si>
  <si>
    <t xml:space="preserve">Николаев</t>
  </si>
  <si>
    <t xml:space="preserve"> Егор </t>
  </si>
  <si>
    <t xml:space="preserve">Ильич</t>
  </si>
  <si>
    <t xml:space="preserve">Стрелков </t>
  </si>
  <si>
    <t xml:space="preserve">Арсений </t>
  </si>
  <si>
    <t xml:space="preserve">Филипская </t>
  </si>
  <si>
    <t xml:space="preserve">София</t>
  </si>
  <si>
    <t xml:space="preserve">Халфеев </t>
  </si>
  <si>
    <t xml:space="preserve">Айдарович</t>
  </si>
  <si>
    <t xml:space="preserve">Хисматова </t>
  </si>
  <si>
    <t xml:space="preserve">Алия </t>
  </si>
  <si>
    <t xml:space="preserve">Шамилевна</t>
  </si>
  <si>
    <t xml:space="preserve">Храпов</t>
  </si>
  <si>
    <t xml:space="preserve">Игоревич</t>
  </si>
  <si>
    <t xml:space="preserve">Шайхутдинов </t>
  </si>
  <si>
    <t xml:space="preserve">Амирхан </t>
  </si>
  <si>
    <t xml:space="preserve">Шалаев </t>
  </si>
  <si>
    <t xml:space="preserve">Вячеслав </t>
  </si>
  <si>
    <t xml:space="preserve">Евгеньевич</t>
  </si>
  <si>
    <t xml:space="preserve">Шестакова</t>
  </si>
  <si>
    <t xml:space="preserve"> Екатерина </t>
  </si>
  <si>
    <t xml:space="preserve">ВАСИЛЬЕВ</t>
  </si>
  <si>
    <t xml:space="preserve">НИКИТА</t>
  </si>
  <si>
    <t xml:space="preserve">МАКСИМОВИЧ</t>
  </si>
  <si>
    <t xml:space="preserve">5а</t>
  </si>
  <si>
    <t xml:space="preserve">Зайнуллина</t>
  </si>
  <si>
    <t xml:space="preserve">Фаузия</t>
  </si>
  <si>
    <t xml:space="preserve">Вакильевна</t>
  </si>
  <si>
    <t xml:space="preserve">ГРИШАНИНА</t>
  </si>
  <si>
    <t xml:space="preserve">АРИНА</t>
  </si>
  <si>
    <t xml:space="preserve">ЮРЬЕВНА</t>
  </si>
  <si>
    <t xml:space="preserve">ЕЛИНА</t>
  </si>
  <si>
    <t xml:space="preserve">КАРИНА</t>
  </si>
  <si>
    <t xml:space="preserve">ЕВГЕНЬЕВНА</t>
  </si>
  <si>
    <t xml:space="preserve">ЗАКИРОВ</t>
  </si>
  <si>
    <t xml:space="preserve">МАРАТ</t>
  </si>
  <si>
    <t xml:space="preserve">РУСТЕМОВИЧ</t>
  </si>
  <si>
    <t xml:space="preserve">ЗОЛОТУХИН</t>
  </si>
  <si>
    <t xml:space="preserve">ЕВГЕНИЙ</t>
  </si>
  <si>
    <t xml:space="preserve">АЛЕКСАНДРОВИЧ</t>
  </si>
  <si>
    <t xml:space="preserve">КАЛИМУЛИНА</t>
  </si>
  <si>
    <t xml:space="preserve">КАМИЛЛА</t>
  </si>
  <si>
    <t xml:space="preserve">РАУЛЕВНА</t>
  </si>
  <si>
    <t xml:space="preserve">ЛОШАКОВ</t>
  </si>
  <si>
    <t xml:space="preserve">ПАВЕЛ</t>
  </si>
  <si>
    <t xml:space="preserve">ВЛАДИМИРОВИЧ</t>
  </si>
  <si>
    <t xml:space="preserve">МАЗИТОВ</t>
  </si>
  <si>
    <t xml:space="preserve">АЙДАР</t>
  </si>
  <si>
    <t xml:space="preserve">ИЛГИЗОВИЧ</t>
  </si>
  <si>
    <t xml:space="preserve">МИННИАХМЕТОВА</t>
  </si>
  <si>
    <t xml:space="preserve">САБИНА</t>
  </si>
  <si>
    <t xml:space="preserve">РАФАЭЛЕВНА</t>
  </si>
  <si>
    <t xml:space="preserve">СОФИЯ</t>
  </si>
  <si>
    <t xml:space="preserve">РАХИМОВ</t>
  </si>
  <si>
    <t xml:space="preserve">ТИМУР</t>
  </si>
  <si>
    <t xml:space="preserve">АНТОНОВИЧ</t>
  </si>
  <si>
    <t xml:space="preserve">ХАНБИКОВ</t>
  </si>
  <si>
    <t xml:space="preserve">КАМИЛЬ</t>
  </si>
  <si>
    <t xml:space="preserve">ИЛЬНУРОВИЧ</t>
  </si>
  <si>
    <t xml:space="preserve">АФЗАЛОВА</t>
  </si>
  <si>
    <t xml:space="preserve">КАМИЛЯ</t>
  </si>
  <si>
    <t xml:space="preserve">РЕНАТОВНА</t>
  </si>
  <si>
    <t xml:space="preserve">5б</t>
  </si>
  <si>
    <t xml:space="preserve">АХМЕТОВА</t>
  </si>
  <si>
    <t xml:space="preserve">ЭВЕЛИНА</t>
  </si>
  <si>
    <t xml:space="preserve">АЛЬБЕРТОВНА</t>
  </si>
  <si>
    <t xml:space="preserve">ГЛУЦКИХ</t>
  </si>
  <si>
    <t xml:space="preserve">ДМИТРИЕВИЧ</t>
  </si>
  <si>
    <t xml:space="preserve">ГУСМАНОВ</t>
  </si>
  <si>
    <t xml:space="preserve">МУРАТ</t>
  </si>
  <si>
    <t xml:space="preserve">ДИНАРОВИЧ</t>
  </si>
  <si>
    <t xml:space="preserve">КУДРЯШОВА</t>
  </si>
  <si>
    <t xml:space="preserve">СОФЬЯ</t>
  </si>
  <si>
    <t xml:space="preserve">АЛЕКСАНДРОВНА</t>
  </si>
  <si>
    <t xml:space="preserve">НАУМЕНКО</t>
  </si>
  <si>
    <t xml:space="preserve">ПОЛИНА</t>
  </si>
  <si>
    <t xml:space="preserve">НУГУМАНОВ</t>
  </si>
  <si>
    <t xml:space="preserve">АРТУР</t>
  </si>
  <si>
    <t xml:space="preserve">МАРАТОВИЧ</t>
  </si>
  <si>
    <t xml:space="preserve">НУРГАЛИЕВ</t>
  </si>
  <si>
    <t xml:space="preserve">РУЗАЛЬ</t>
  </si>
  <si>
    <t xml:space="preserve">РАФАИЛЕВИЧ</t>
  </si>
  <si>
    <t xml:space="preserve">СИДОРОВ</t>
  </si>
  <si>
    <t xml:space="preserve">РАДМИР</t>
  </si>
  <si>
    <t xml:space="preserve">ДЕНИСОВИЧ</t>
  </si>
  <si>
    <t xml:space="preserve">АБДУРАХМАНОВА</t>
  </si>
  <si>
    <t xml:space="preserve">МИЛАНА</t>
  </si>
  <si>
    <t xml:space="preserve">ШАВКАТОВНА</t>
  </si>
  <si>
    <t xml:space="preserve">5в</t>
  </si>
  <si>
    <t xml:space="preserve">ВЫБОРНОВ</t>
  </si>
  <si>
    <t xml:space="preserve">ДМИТРИЙ</t>
  </si>
  <si>
    <t xml:space="preserve">СЕРГЕЕВИЧ</t>
  </si>
  <si>
    <t xml:space="preserve">ГИНИАТУЛЛИН</t>
  </si>
  <si>
    <t xml:space="preserve">АЗАТ</t>
  </si>
  <si>
    <t xml:space="preserve">ТИМУРОВИЧ</t>
  </si>
  <si>
    <t xml:space="preserve">ГОРОЖАНКИН</t>
  </si>
  <si>
    <t xml:space="preserve">КИРИЛЛ</t>
  </si>
  <si>
    <t xml:space="preserve">ГУСЕВА</t>
  </si>
  <si>
    <t xml:space="preserve">ЕФИМЕНКО</t>
  </si>
  <si>
    <t xml:space="preserve">СЕРГЕЕВНА</t>
  </si>
  <si>
    <t xml:space="preserve">ИБРЯЕВ</t>
  </si>
  <si>
    <t xml:space="preserve">РОМАН</t>
  </si>
  <si>
    <t xml:space="preserve">АНДРЕЕВИЧ</t>
  </si>
  <si>
    <t xml:space="preserve">ИСМАГИЛОВ</t>
  </si>
  <si>
    <t xml:space="preserve">МАЛЮЧЕВА</t>
  </si>
  <si>
    <t xml:space="preserve">КИРА</t>
  </si>
  <si>
    <t xml:space="preserve">АРТЕМОВНА</t>
  </si>
  <si>
    <t xml:space="preserve">ТИМЕРБАЕВА</t>
  </si>
  <si>
    <t xml:space="preserve">САМИРА</t>
  </si>
  <si>
    <t xml:space="preserve">НАИЛЕВНА</t>
  </si>
  <si>
    <t xml:space="preserve">ТИМИРОВА</t>
  </si>
  <si>
    <t xml:space="preserve">АДЕЛИНА</t>
  </si>
  <si>
    <t xml:space="preserve">ДАМИРОВНА</t>
  </si>
  <si>
    <t xml:space="preserve">ШИРИАЗДАНОВ</t>
  </si>
  <si>
    <t xml:space="preserve">ИСМАИЛ</t>
  </si>
  <si>
    <t xml:space="preserve">РАМИЛЬЕВИЧ</t>
  </si>
  <si>
    <t xml:space="preserve">АЛЁШИНА</t>
  </si>
  <si>
    <t xml:space="preserve">МАКСИМОВНА</t>
  </si>
  <si>
    <t xml:space="preserve">5г</t>
  </si>
  <si>
    <t xml:space="preserve">АФОНИН</t>
  </si>
  <si>
    <t xml:space="preserve">ЛЕОНИД</t>
  </si>
  <si>
    <t xml:space="preserve">ВЛАДИСЛАВОВИЧ</t>
  </si>
  <si>
    <t xml:space="preserve">БАШКИРОВА</t>
  </si>
  <si>
    <t xml:space="preserve">ДАРИНА</t>
  </si>
  <si>
    <t xml:space="preserve">ВЯЧЕСЛАВОВНА</t>
  </si>
  <si>
    <t xml:space="preserve">ИШБУЛАТОВ</t>
  </si>
  <si>
    <t xml:space="preserve">ИСКАНДЕР</t>
  </si>
  <si>
    <t xml:space="preserve">ЭДУАРДОВИЧ</t>
  </si>
  <si>
    <t xml:space="preserve">ЛУНЁВА</t>
  </si>
  <si>
    <t xml:space="preserve">ФЁДОРОВНА</t>
  </si>
  <si>
    <t xml:space="preserve">МЕЩЕРЯКОВА</t>
  </si>
  <si>
    <t xml:space="preserve">КСЕНИЯ</t>
  </si>
  <si>
    <t xml:space="preserve">НАГОРКИНА</t>
  </si>
  <si>
    <t xml:space="preserve">АЛИНА</t>
  </si>
  <si>
    <t xml:space="preserve">ПЕТРОВА</t>
  </si>
  <si>
    <t xml:space="preserve">ДЕНИСОВНА</t>
  </si>
  <si>
    <t xml:space="preserve">ХАМИДУЛЛИН</t>
  </si>
  <si>
    <t xml:space="preserve">САМИР</t>
  </si>
  <si>
    <t xml:space="preserve">ХАСАНОВ</t>
  </si>
  <si>
    <t xml:space="preserve">САМАТ</t>
  </si>
  <si>
    <t xml:space="preserve">ЮЛБАРСОВА</t>
  </si>
  <si>
    <t xml:space="preserve">ШАРАФЖОНОВНА</t>
  </si>
  <si>
    <t xml:space="preserve">АНИСИМОВА</t>
  </si>
  <si>
    <t xml:space="preserve">5д</t>
  </si>
  <si>
    <t xml:space="preserve">БИЛАЛОВ</t>
  </si>
  <si>
    <t xml:space="preserve">ДАНИС</t>
  </si>
  <si>
    <t xml:space="preserve">РАМИЛЕВИЧ</t>
  </si>
  <si>
    <t xml:space="preserve">ГАЙНУТДИНОВА</t>
  </si>
  <si>
    <t xml:space="preserve">АРСЛАН</t>
  </si>
  <si>
    <t xml:space="preserve">ИЛЬДАРОВИЧ</t>
  </si>
  <si>
    <t xml:space="preserve">ГАЛИМЗЯНОВ</t>
  </si>
  <si>
    <t xml:space="preserve">АМИР</t>
  </si>
  <si>
    <t xml:space="preserve">ЗАГИРОВА</t>
  </si>
  <si>
    <t xml:space="preserve">АЛИЯ</t>
  </si>
  <si>
    <t xml:space="preserve">МАРАТОВНА</t>
  </si>
  <si>
    <t xml:space="preserve">ГРИГОРЬЕВА</t>
  </si>
  <si>
    <t xml:space="preserve">РОМАНОВНА</t>
  </si>
  <si>
    <t xml:space="preserve">ЗОТОВ</t>
  </si>
  <si>
    <t xml:space="preserve">БОГДАН</t>
  </si>
  <si>
    <t xml:space="preserve">ЗЮЗИНА</t>
  </si>
  <si>
    <t xml:space="preserve">ЕЛИЗАВЕТА</t>
  </si>
  <si>
    <t xml:space="preserve">АНДРЕЕВНА</t>
  </si>
  <si>
    <t xml:space="preserve">КАЗАКОВА</t>
  </si>
  <si>
    <t xml:space="preserve">ИРИНА</t>
  </si>
  <si>
    <t xml:space="preserve">РЕНАТА</t>
  </si>
  <si>
    <t xml:space="preserve">РАФАИЛЕВНА</t>
  </si>
  <si>
    <t xml:space="preserve">КОЩАНОВА</t>
  </si>
  <si>
    <t xml:space="preserve">МАРИЯ</t>
  </si>
  <si>
    <t xml:space="preserve">ЛАТЫПОВ</t>
  </si>
  <si>
    <t xml:space="preserve">БУЛАТ</t>
  </si>
  <si>
    <t xml:space="preserve">НИКИФОРОВА</t>
  </si>
  <si>
    <t xml:space="preserve">АЛЕКСЕЕВНА</t>
  </si>
  <si>
    <t xml:space="preserve">СТУЛОВА</t>
  </si>
  <si>
    <t xml:space="preserve">ТУКТАРОВ</t>
  </si>
  <si>
    <t xml:space="preserve">МАРСЕЛЬ</t>
  </si>
  <si>
    <t xml:space="preserve">ДАМИРОВИЧ</t>
  </si>
  <si>
    <t xml:space="preserve">Атаманова  </t>
  </si>
  <si>
    <t xml:space="preserve"> Владлена</t>
  </si>
  <si>
    <t xml:space="preserve"> Алексеевна</t>
  </si>
  <si>
    <t xml:space="preserve">6а</t>
  </si>
  <si>
    <t xml:space="preserve">Невметулина</t>
  </si>
  <si>
    <t xml:space="preserve">Гульнара</t>
  </si>
  <si>
    <t xml:space="preserve">Флурисовна</t>
  </si>
  <si>
    <t xml:space="preserve">Гатауллин</t>
  </si>
  <si>
    <t xml:space="preserve"> Марек</t>
  </si>
  <si>
    <t xml:space="preserve"> Денисович</t>
  </si>
  <si>
    <t xml:space="preserve">Иванова</t>
  </si>
  <si>
    <t xml:space="preserve"> Полина</t>
  </si>
  <si>
    <t xml:space="preserve">Макеева</t>
  </si>
  <si>
    <t xml:space="preserve"> Анна</t>
  </si>
  <si>
    <t xml:space="preserve"> Денисовна</t>
  </si>
  <si>
    <t xml:space="preserve">Матвиенко</t>
  </si>
  <si>
    <t xml:space="preserve"> Богдан</t>
  </si>
  <si>
    <t xml:space="preserve"> Сергеевич</t>
  </si>
  <si>
    <t xml:space="preserve">Михеева</t>
  </si>
  <si>
    <t xml:space="preserve"> Анастасия</t>
  </si>
  <si>
    <t xml:space="preserve">Рунова</t>
  </si>
  <si>
    <t xml:space="preserve">Арина</t>
  </si>
  <si>
    <t xml:space="preserve">Фадеев</t>
  </si>
  <si>
    <t xml:space="preserve"> Иван</t>
  </si>
  <si>
    <t xml:space="preserve"> Дмитриевич</t>
  </si>
  <si>
    <t xml:space="preserve">Хабибуллин</t>
  </si>
  <si>
    <t xml:space="preserve"> Ильдан</t>
  </si>
  <si>
    <t xml:space="preserve"> Ильдарович</t>
  </si>
  <si>
    <t xml:space="preserve">Антипова</t>
  </si>
  <si>
    <t xml:space="preserve"> Арина</t>
  </si>
  <si>
    <t xml:space="preserve"> Олеговна</t>
  </si>
  <si>
    <t xml:space="preserve">6б</t>
  </si>
  <si>
    <t xml:space="preserve">Балашова </t>
  </si>
  <si>
    <t xml:space="preserve"> Елизавета </t>
  </si>
  <si>
    <t xml:space="preserve"> Дмитриевна</t>
  </si>
  <si>
    <t xml:space="preserve">Баширова</t>
  </si>
  <si>
    <t xml:space="preserve"> Нейля</t>
  </si>
  <si>
    <t xml:space="preserve"> Ильдаровна</t>
  </si>
  <si>
    <t xml:space="preserve">Воинова </t>
  </si>
  <si>
    <t xml:space="preserve"> Ксения </t>
  </si>
  <si>
    <t xml:space="preserve"> Сергеевна </t>
  </si>
  <si>
    <t xml:space="preserve">Герасимов </t>
  </si>
  <si>
    <t xml:space="preserve"> Максим </t>
  </si>
  <si>
    <t xml:space="preserve"> Николаевич</t>
  </si>
  <si>
    <t xml:space="preserve">Горячева </t>
  </si>
  <si>
    <t xml:space="preserve"> Дарина</t>
  </si>
  <si>
    <t xml:space="preserve"> Сергеевна</t>
  </si>
  <si>
    <t xml:space="preserve">Князькин</t>
  </si>
  <si>
    <t xml:space="preserve"> Максим</t>
  </si>
  <si>
    <t xml:space="preserve"> Евгеньевич</t>
  </si>
  <si>
    <t xml:space="preserve">Львова</t>
  </si>
  <si>
    <t xml:space="preserve"> Дарья</t>
  </si>
  <si>
    <t xml:space="preserve">Игоревна</t>
  </si>
  <si>
    <t xml:space="preserve">Хазеев</t>
  </si>
  <si>
    <t xml:space="preserve"> Булат</t>
  </si>
  <si>
    <t xml:space="preserve"> Ренатович</t>
  </si>
  <si>
    <t xml:space="preserve">Чеснокова</t>
  </si>
  <si>
    <t xml:space="preserve"> Элина</t>
  </si>
  <si>
    <t xml:space="preserve"> Игоревна</t>
  </si>
  <si>
    <t xml:space="preserve">Шарапов</t>
  </si>
  <si>
    <t xml:space="preserve"> Данияр</t>
  </si>
  <si>
    <t xml:space="preserve"> Русланович</t>
  </si>
  <si>
    <t xml:space="preserve">Шириев</t>
  </si>
  <si>
    <t xml:space="preserve">Тимур</t>
  </si>
  <si>
    <t xml:space="preserve"> Наильевич</t>
  </si>
  <si>
    <t xml:space="preserve">Аннагулыев</t>
  </si>
  <si>
    <t xml:space="preserve"> Руслан</t>
  </si>
  <si>
    <t xml:space="preserve"> Ринатович</t>
  </si>
  <si>
    <t xml:space="preserve">6в</t>
  </si>
  <si>
    <t xml:space="preserve">Аширова</t>
  </si>
  <si>
    <t xml:space="preserve"> Милена</t>
  </si>
  <si>
    <t xml:space="preserve"> Рафаэлевна</t>
  </si>
  <si>
    <t xml:space="preserve">Габдуллин</t>
  </si>
  <si>
    <t xml:space="preserve"> Тимур</t>
  </si>
  <si>
    <t xml:space="preserve">Галиахметов</t>
  </si>
  <si>
    <t xml:space="preserve"> Бахтияр</t>
  </si>
  <si>
    <t xml:space="preserve"> Ленарович</t>
  </si>
  <si>
    <t xml:space="preserve">Закиева</t>
  </si>
  <si>
    <t xml:space="preserve">Ралина</t>
  </si>
  <si>
    <t xml:space="preserve"> Рамилевна</t>
  </si>
  <si>
    <t xml:space="preserve">Кутлизаманова</t>
  </si>
  <si>
    <t xml:space="preserve"> Ильмира</t>
  </si>
  <si>
    <t xml:space="preserve"> Марселевна</t>
  </si>
  <si>
    <t xml:space="preserve">Хабибуллина</t>
  </si>
  <si>
    <t xml:space="preserve"> Аиша</t>
  </si>
  <si>
    <t xml:space="preserve"> Линаровна</t>
  </si>
  <si>
    <t xml:space="preserve">Шайгарданов</t>
  </si>
  <si>
    <t xml:space="preserve"> Самир</t>
  </si>
  <si>
    <t xml:space="preserve"> Артурович</t>
  </si>
  <si>
    <t xml:space="preserve">Шаймарданов </t>
  </si>
  <si>
    <t xml:space="preserve"> Амир </t>
  </si>
  <si>
    <t xml:space="preserve"> Раилевич</t>
  </si>
  <si>
    <t xml:space="preserve">Шафиева</t>
  </si>
  <si>
    <t xml:space="preserve"> Диляра</t>
  </si>
  <si>
    <t xml:space="preserve"> Ренатовна</t>
  </si>
  <si>
    <t xml:space="preserve">Аидова</t>
  </si>
  <si>
    <t xml:space="preserve"> Камила  </t>
  </si>
  <si>
    <t xml:space="preserve"> Рустамовна</t>
  </si>
  <si>
    <t xml:space="preserve">6г</t>
  </si>
  <si>
    <t xml:space="preserve">Вильданов</t>
  </si>
  <si>
    <t xml:space="preserve"> Айрат</t>
  </si>
  <si>
    <t xml:space="preserve"> Альбертович</t>
  </si>
  <si>
    <t xml:space="preserve">Гильманов</t>
  </si>
  <si>
    <t xml:space="preserve"> Радмир</t>
  </si>
  <si>
    <t xml:space="preserve"> Айдарович</t>
  </si>
  <si>
    <t xml:space="preserve">Давлетшина</t>
  </si>
  <si>
    <t xml:space="preserve"> Аделина</t>
  </si>
  <si>
    <t xml:space="preserve"> Раилевна</t>
  </si>
  <si>
    <t xml:space="preserve">Панина</t>
  </si>
  <si>
    <t xml:space="preserve"> Алла</t>
  </si>
  <si>
    <t xml:space="preserve">Паршукова </t>
  </si>
  <si>
    <t xml:space="preserve">Ксения </t>
  </si>
  <si>
    <t xml:space="preserve">Реутов</t>
  </si>
  <si>
    <t xml:space="preserve">Дмитрий </t>
  </si>
  <si>
    <t xml:space="preserve">Сабирзянова</t>
  </si>
  <si>
    <t xml:space="preserve"> Ляйсан</t>
  </si>
  <si>
    <t xml:space="preserve"> Маратовна</t>
  </si>
  <si>
    <t xml:space="preserve">Хайруллин</t>
  </si>
  <si>
    <t xml:space="preserve"> Аделевич</t>
  </si>
  <si>
    <t xml:space="preserve">Юнусов</t>
  </si>
  <si>
    <t xml:space="preserve"> Ратмир</t>
  </si>
  <si>
    <t xml:space="preserve">Абросимов</t>
  </si>
  <si>
    <t xml:space="preserve"> Кирилл </t>
  </si>
  <si>
    <t xml:space="preserve">6д</t>
  </si>
  <si>
    <t xml:space="preserve">Бессараб  </t>
  </si>
  <si>
    <t xml:space="preserve"> Евгеньевна</t>
  </si>
  <si>
    <t xml:space="preserve">Болотова</t>
  </si>
  <si>
    <t xml:space="preserve"> Виолетта</t>
  </si>
  <si>
    <t xml:space="preserve"> Владиславовна</t>
  </si>
  <si>
    <t xml:space="preserve">Бронникова </t>
  </si>
  <si>
    <t xml:space="preserve"> Анастасия </t>
  </si>
  <si>
    <t xml:space="preserve"> Максимовна</t>
  </si>
  <si>
    <t xml:space="preserve">Гараева </t>
  </si>
  <si>
    <t xml:space="preserve"> Эльвира </t>
  </si>
  <si>
    <t xml:space="preserve"> Ленаровна</t>
  </si>
  <si>
    <t xml:space="preserve">Гатина</t>
  </si>
  <si>
    <t xml:space="preserve"> Алсу</t>
  </si>
  <si>
    <t xml:space="preserve"> Наилевна</t>
  </si>
  <si>
    <t xml:space="preserve">Забирова</t>
  </si>
  <si>
    <t xml:space="preserve"> Ксения</t>
  </si>
  <si>
    <t xml:space="preserve">Маськина  </t>
  </si>
  <si>
    <t xml:space="preserve"> Екатерина  </t>
  </si>
  <si>
    <t xml:space="preserve"> Артемовна</t>
  </si>
  <si>
    <t xml:space="preserve">Набиева</t>
  </si>
  <si>
    <t xml:space="preserve"> Алия</t>
  </si>
  <si>
    <t xml:space="preserve">Тимина </t>
  </si>
  <si>
    <t xml:space="preserve"> Ангелина </t>
  </si>
  <si>
    <t xml:space="preserve">Хакимов</t>
  </si>
  <si>
    <t xml:space="preserve">Руслан</t>
  </si>
  <si>
    <t xml:space="preserve"> Рафаэлевич</t>
  </si>
  <si>
    <t xml:space="preserve">Хамидулина  </t>
  </si>
  <si>
    <t xml:space="preserve"> Сабина</t>
  </si>
  <si>
    <t xml:space="preserve">Хамидуллина</t>
  </si>
  <si>
    <t xml:space="preserve">Айратовна</t>
  </si>
  <si>
    <t xml:space="preserve">Шаймарданова</t>
  </si>
  <si>
    <t xml:space="preserve"> Андреевна</t>
  </si>
  <si>
    <t xml:space="preserve">Шитенкова</t>
  </si>
  <si>
    <t xml:space="preserve">Протокол школьного тура всероссийской (республиканской) олимпиады2021/2022учебного года по предмету татарский язык (русская группа)</t>
  </si>
  <si>
    <t xml:space="preserve">Муниципальное бюджетное образовательное учреждение лицей№2</t>
  </si>
  <si>
    <t xml:space="preserve">7А</t>
  </si>
  <si>
    <t xml:space="preserve">Зайнуллина Фаузия Вакильевна</t>
  </si>
  <si>
    <t xml:space="preserve">Гараев </t>
  </si>
  <si>
    <t xml:space="preserve">Сулейман </t>
  </si>
  <si>
    <t xml:space="preserve"> Линарович</t>
  </si>
  <si>
    <t xml:space="preserve">Коробочкин </t>
  </si>
  <si>
    <t xml:space="preserve"> Никита </t>
  </si>
  <si>
    <t xml:space="preserve">Латыповв</t>
  </si>
  <si>
    <t xml:space="preserve">Карина</t>
  </si>
  <si>
    <t xml:space="preserve">Маратовна</t>
  </si>
  <si>
    <t xml:space="preserve">Лысова </t>
  </si>
  <si>
    <t xml:space="preserve">Сабирова </t>
  </si>
  <si>
    <t xml:space="preserve"> Диана </t>
  </si>
  <si>
    <t xml:space="preserve"> Радиславовна</t>
  </si>
  <si>
    <t xml:space="preserve">Чернышов </t>
  </si>
  <si>
    <t xml:space="preserve">Никита </t>
  </si>
  <si>
    <t xml:space="preserve"> Олегович</t>
  </si>
  <si>
    <t xml:space="preserve">Шарифуллина</t>
  </si>
  <si>
    <t xml:space="preserve"> Лаура </t>
  </si>
  <si>
    <t xml:space="preserve">Вечкитова </t>
  </si>
  <si>
    <t xml:space="preserve"> Аделина </t>
  </si>
  <si>
    <t xml:space="preserve">7Б</t>
  </si>
  <si>
    <t xml:space="preserve">Галлямова </t>
  </si>
  <si>
    <t xml:space="preserve">Эдуардовна</t>
  </si>
  <si>
    <t xml:space="preserve">Горожанкина</t>
  </si>
  <si>
    <t xml:space="preserve"> Вероника </t>
  </si>
  <si>
    <t xml:space="preserve">Жирнов </t>
  </si>
  <si>
    <t xml:space="preserve"> Константин</t>
  </si>
  <si>
    <t xml:space="preserve">Разживина  </t>
  </si>
  <si>
    <t xml:space="preserve"> Надежда </t>
  </si>
  <si>
    <t xml:space="preserve">Салимов </t>
  </si>
  <si>
    <t xml:space="preserve"> Артем </t>
  </si>
  <si>
    <t xml:space="preserve">Сафина </t>
  </si>
  <si>
    <t xml:space="preserve"> Лилия </t>
  </si>
  <si>
    <t xml:space="preserve">Табрисов </t>
  </si>
  <si>
    <t xml:space="preserve"> Рамазан </t>
  </si>
  <si>
    <t xml:space="preserve"> Рамилевич</t>
  </si>
  <si>
    <t xml:space="preserve">Халаман </t>
  </si>
  <si>
    <t xml:space="preserve">Бикбаева </t>
  </si>
  <si>
    <t xml:space="preserve"> Камилла </t>
  </si>
  <si>
    <t xml:space="preserve">Рахмановна</t>
  </si>
  <si>
    <t xml:space="preserve">7В</t>
  </si>
  <si>
    <t xml:space="preserve">Васильева </t>
  </si>
  <si>
    <t xml:space="preserve"> Софья </t>
  </si>
  <si>
    <t xml:space="preserve"> Дина </t>
  </si>
  <si>
    <t xml:space="preserve"> Ильмировна</t>
  </si>
  <si>
    <t xml:space="preserve">Зарбиева </t>
  </si>
  <si>
    <t xml:space="preserve"> Руфана </t>
  </si>
  <si>
    <t xml:space="preserve"> Мубариз кызы</t>
  </si>
  <si>
    <t xml:space="preserve">Кира</t>
  </si>
  <si>
    <t xml:space="preserve"> Анвар </t>
  </si>
  <si>
    <t xml:space="preserve">Мурзакаева </t>
  </si>
  <si>
    <t xml:space="preserve"> Азалия </t>
  </si>
  <si>
    <t xml:space="preserve">Набиуллина</t>
  </si>
  <si>
    <t xml:space="preserve"> Руфина </t>
  </si>
  <si>
    <t xml:space="preserve">Тимербаева </t>
  </si>
  <si>
    <t xml:space="preserve">Рената </t>
  </si>
  <si>
    <t xml:space="preserve">Наилевна</t>
  </si>
  <si>
    <t xml:space="preserve">Хасанова </t>
  </si>
  <si>
    <t xml:space="preserve"> Элина </t>
  </si>
  <si>
    <t xml:space="preserve"> Эдуардовна</t>
  </si>
  <si>
    <t xml:space="preserve">Шарифуллин </t>
  </si>
  <si>
    <t xml:space="preserve"> Халиль </t>
  </si>
  <si>
    <t xml:space="preserve">Янахметова </t>
  </si>
  <si>
    <t xml:space="preserve"> Ильдусовна</t>
  </si>
  <si>
    <t xml:space="preserve">Багиров </t>
  </si>
  <si>
    <t xml:space="preserve"> Мухаммедали </t>
  </si>
  <si>
    <t xml:space="preserve"> Матлабович</t>
  </si>
  <si>
    <t xml:space="preserve">7Г</t>
  </si>
  <si>
    <t xml:space="preserve">Загидуллина </t>
  </si>
  <si>
    <t xml:space="preserve"> Арина </t>
  </si>
  <si>
    <t xml:space="preserve"> Артёмовна</t>
  </si>
  <si>
    <t xml:space="preserve">Зайдуллин </t>
  </si>
  <si>
    <t xml:space="preserve">Идрисов </t>
  </si>
  <si>
    <t xml:space="preserve"> Ильнур </t>
  </si>
  <si>
    <t xml:space="preserve">Михайлова</t>
  </si>
  <si>
    <t xml:space="preserve"> София</t>
  </si>
  <si>
    <t xml:space="preserve">Нагоркина </t>
  </si>
  <si>
    <t xml:space="preserve"> Кристина </t>
  </si>
  <si>
    <t xml:space="preserve">Плешакова </t>
  </si>
  <si>
    <t xml:space="preserve">Анастасия </t>
  </si>
  <si>
    <t xml:space="preserve"> Николаевна</t>
  </si>
  <si>
    <t xml:space="preserve">Роговец </t>
  </si>
  <si>
    <t xml:space="preserve">Анна </t>
  </si>
  <si>
    <t xml:space="preserve">Константиновна</t>
  </si>
  <si>
    <t xml:space="preserve">Фонакова </t>
  </si>
  <si>
    <t xml:space="preserve"> Алина </t>
  </si>
  <si>
    <t xml:space="preserve">Закирова </t>
  </si>
  <si>
    <t xml:space="preserve">Равилевна</t>
  </si>
  <si>
    <t xml:space="preserve">7Д</t>
  </si>
  <si>
    <t xml:space="preserve">Исламов </t>
  </si>
  <si>
    <t xml:space="preserve">Айдар</t>
  </si>
  <si>
    <t xml:space="preserve">Ильдарович</t>
  </si>
  <si>
    <t xml:space="preserve">Мифтахов</t>
  </si>
  <si>
    <t xml:space="preserve">Шамиль </t>
  </si>
  <si>
    <t xml:space="preserve"> Азатович</t>
  </si>
  <si>
    <t xml:space="preserve">Мурзакаев </t>
  </si>
  <si>
    <t xml:space="preserve"> Роман </t>
  </si>
  <si>
    <t xml:space="preserve"> Владиславович</t>
  </si>
  <si>
    <t xml:space="preserve">Набиуллин </t>
  </si>
  <si>
    <t xml:space="preserve">Нурмухаметова </t>
  </si>
  <si>
    <t xml:space="preserve"> Сафина </t>
  </si>
  <si>
    <t xml:space="preserve"> Дамировна</t>
  </si>
  <si>
    <t xml:space="preserve">Садикова </t>
  </si>
  <si>
    <t xml:space="preserve"> Рашидовна</t>
  </si>
  <si>
    <t xml:space="preserve">Салемгараев </t>
  </si>
  <si>
    <t xml:space="preserve"> Эдуард </t>
  </si>
  <si>
    <t xml:space="preserve">Самигуллин </t>
  </si>
  <si>
    <t xml:space="preserve"> Данияр </t>
  </si>
  <si>
    <t xml:space="preserve">Филеева</t>
  </si>
  <si>
    <t xml:space="preserve">Самира </t>
  </si>
  <si>
    <t xml:space="preserve">Хисамов </t>
  </si>
  <si>
    <t xml:space="preserve">Шарипова</t>
  </si>
  <si>
    <t xml:space="preserve"> Руслановна</t>
  </si>
  <si>
    <t xml:space="preserve">БИГЛОВА</t>
  </si>
  <si>
    <t xml:space="preserve">АЛМАЗОВНА</t>
  </si>
  <si>
    <t xml:space="preserve">8а</t>
  </si>
  <si>
    <t xml:space="preserve">Хайбуллина Гульназ Марказовна</t>
  </si>
  <si>
    <t xml:space="preserve">ГАЛИМОВ</t>
  </si>
  <si>
    <t xml:space="preserve">ГИНИАТУЛЛИНА</t>
  </si>
  <si>
    <t xml:space="preserve">ЗАРИНА</t>
  </si>
  <si>
    <t xml:space="preserve">ТИМУРОВНА</t>
  </si>
  <si>
    <t xml:space="preserve">ЗАРИПОВА</t>
  </si>
  <si>
    <t xml:space="preserve">ИЛЬДАРОВНА</t>
  </si>
  <si>
    <t xml:space="preserve">МОРОЗОВА</t>
  </si>
  <si>
    <t xml:space="preserve">ОЛЕГОВНА</t>
  </si>
  <si>
    <t xml:space="preserve">СОЛОВЬЕВ</t>
  </si>
  <si>
    <t xml:space="preserve">НИКОЛАЕВИЧ</t>
  </si>
  <si>
    <t xml:space="preserve">СОТНИКОВ</t>
  </si>
  <si>
    <t xml:space="preserve">ЛЕОНИДОВИЧ</t>
  </si>
  <si>
    <t xml:space="preserve">СУЛТАНОВА</t>
  </si>
  <si>
    <t xml:space="preserve">АМАЛИЯ</t>
  </si>
  <si>
    <t xml:space="preserve">РУСЛАНОВНА</t>
  </si>
  <si>
    <t xml:space="preserve">ЧЕРНЫШОВА</t>
  </si>
  <si>
    <t xml:space="preserve">ВЛАДИМИРОВНА</t>
  </si>
  <si>
    <t xml:space="preserve">ДАНИЛОВА</t>
  </si>
  <si>
    <t xml:space="preserve">ВИОЛЕТТА</t>
  </si>
  <si>
    <t xml:space="preserve">8б</t>
  </si>
  <si>
    <t xml:space="preserve">ДУНАЕВА</t>
  </si>
  <si>
    <t xml:space="preserve">ЕВСТАФЬЕВА</t>
  </si>
  <si>
    <t xml:space="preserve">АРИАНА</t>
  </si>
  <si>
    <t xml:space="preserve">АННА</t>
  </si>
  <si>
    <t xml:space="preserve">РАДИКОВНА</t>
  </si>
  <si>
    <t xml:space="preserve">ИГНАТЬЕВ</t>
  </si>
  <si>
    <t xml:space="preserve">ВИТАЛЬЕВИЧ</t>
  </si>
  <si>
    <t xml:space="preserve">ЛУНЁВ</t>
  </si>
  <si>
    <t xml:space="preserve">ДАНИИЛ</t>
  </si>
  <si>
    <t xml:space="preserve">РАССОХИН</t>
  </si>
  <si>
    <t xml:space="preserve">ГЕРМАН</t>
  </si>
  <si>
    <t xml:space="preserve">ЕВГЕНЬЕВИЧ</t>
  </si>
  <si>
    <t xml:space="preserve">СЕНЬКО</t>
  </si>
  <si>
    <t xml:space="preserve">ФУРСОВ</t>
  </si>
  <si>
    <t xml:space="preserve">АРСЕНИЙ</t>
  </si>
  <si>
    <t xml:space="preserve">ВАЛЕРЬЕВИЧ</t>
  </si>
  <si>
    <t xml:space="preserve">ХАЛАМАН</t>
  </si>
  <si>
    <t xml:space="preserve">АНГЕЛИНА</t>
  </si>
  <si>
    <t xml:space="preserve">АБУЗАРОВ</t>
  </si>
  <si>
    <t xml:space="preserve">ИСЛАМ</t>
  </si>
  <si>
    <t xml:space="preserve">АЙРАТОВИЧ</t>
  </si>
  <si>
    <t xml:space="preserve">8в</t>
  </si>
  <si>
    <t xml:space="preserve">БАДАМШИН</t>
  </si>
  <si>
    <t xml:space="preserve">АЙНУР</t>
  </si>
  <si>
    <t xml:space="preserve">РЕНАТОВИЧ</t>
  </si>
  <si>
    <t xml:space="preserve">ВАЛЕЕВ</t>
  </si>
  <si>
    <t xml:space="preserve">АЙРАТ</t>
  </si>
  <si>
    <t xml:space="preserve">ГАБДРАХМАНОВА</t>
  </si>
  <si>
    <t xml:space="preserve">АЗАЛИЯ</t>
  </si>
  <si>
    <t xml:space="preserve">ГАЛИМОВА</t>
  </si>
  <si>
    <t xml:space="preserve">ЭЛЬНАРОВНА</t>
  </si>
  <si>
    <t xml:space="preserve">ГАТАУЛЛИНА</t>
  </si>
  <si>
    <t xml:space="preserve">ДОМОТЫРКО</t>
  </si>
  <si>
    <t xml:space="preserve">ЕНОКЯН</t>
  </si>
  <si>
    <t xml:space="preserve">КРИСТ</t>
  </si>
  <si>
    <t xml:space="preserve">АРМЕНОВИЧ</t>
  </si>
  <si>
    <t xml:space="preserve">ЗИНАТУЛЛИН</t>
  </si>
  <si>
    <t xml:space="preserve">РАМИЛЬ</t>
  </si>
  <si>
    <t xml:space="preserve">РУСЛАНОВИЧ</t>
  </si>
  <si>
    <t xml:space="preserve">КОЖИНА</t>
  </si>
  <si>
    <t xml:space="preserve">ВИТАЛЬЕВНА</t>
  </si>
  <si>
    <t xml:space="preserve">ДИНАР</t>
  </si>
  <si>
    <t xml:space="preserve">ГАЗИНУРОВИЧ</t>
  </si>
  <si>
    <t xml:space="preserve">МАДЬЯРОВ</t>
  </si>
  <si>
    <t xml:space="preserve">МУНИРОВА</t>
  </si>
  <si>
    <t xml:space="preserve">ГАМИЛЕВНА</t>
  </si>
  <si>
    <t xml:space="preserve">МУСИНА</t>
  </si>
  <si>
    <t xml:space="preserve">ИЛЬШАТОВНА</t>
  </si>
  <si>
    <t xml:space="preserve">СТЕПАНОВА</t>
  </si>
  <si>
    <t xml:space="preserve">ХАЙБУЛЛОВ</t>
  </si>
  <si>
    <t xml:space="preserve">РУСТАМ</t>
  </si>
  <si>
    <t xml:space="preserve">РАСЫХОВИЧ</t>
  </si>
  <si>
    <t xml:space="preserve">БЕРДНИКОВ</t>
  </si>
  <si>
    <t xml:space="preserve">АЛЕКСАНДР</t>
  </si>
  <si>
    <t xml:space="preserve">8г</t>
  </si>
  <si>
    <t xml:space="preserve">Рахматуллина С.Ф.</t>
  </si>
  <si>
    <t xml:space="preserve">ВИННИКОВА</t>
  </si>
  <si>
    <t xml:space="preserve">КРИСТИНА</t>
  </si>
  <si>
    <t xml:space="preserve">АЛЕКСЕЙ</t>
  </si>
  <si>
    <t xml:space="preserve">ЕГОРОВА</t>
  </si>
  <si>
    <t xml:space="preserve">ДМИТРИЕВНА</t>
  </si>
  <si>
    <t xml:space="preserve">ИЛЬИНА</t>
  </si>
  <si>
    <t xml:space="preserve">АНТОНОВНА</t>
  </si>
  <si>
    <t xml:space="preserve">КОРЧАГИН</t>
  </si>
  <si>
    <t xml:space="preserve">ИЛЬЯ</t>
  </si>
  <si>
    <t xml:space="preserve">ПАВЛОВИЧ</t>
  </si>
  <si>
    <t xml:space="preserve">ЛЫВИНА</t>
  </si>
  <si>
    <t xml:space="preserve">ИГОРЕВНА</t>
  </si>
  <si>
    <t xml:space="preserve">МАТВЕЕВА</t>
  </si>
  <si>
    <t xml:space="preserve">ЕКАТЕРИНА</t>
  </si>
  <si>
    <t xml:space="preserve">МЕНЬШАЕВА</t>
  </si>
  <si>
    <t xml:space="preserve">МИНУШИН</t>
  </si>
  <si>
    <t xml:space="preserve">РУСЛАН</t>
  </si>
  <si>
    <t xml:space="preserve">НАФИКОВА</t>
  </si>
  <si>
    <t xml:space="preserve">СИРИНОВНА</t>
  </si>
  <si>
    <t xml:space="preserve">РАССАДИН</t>
  </si>
  <si>
    <t xml:space="preserve">АЛЕКСЕВИЧ</t>
  </si>
  <si>
    <t xml:space="preserve">ТРОФИМОВА</t>
  </si>
  <si>
    <t xml:space="preserve">ШАРИПОВА</t>
  </si>
  <si>
    <t xml:space="preserve">ВИКТОРИЯ</t>
  </si>
  <si>
    <t xml:space="preserve">АКИМОВА</t>
  </si>
  <si>
    <t xml:space="preserve">ЖАННА</t>
  </si>
  <si>
    <t xml:space="preserve">АНАТОЛЬЕВНА</t>
  </si>
  <si>
    <t xml:space="preserve">8д</t>
  </si>
  <si>
    <t xml:space="preserve">КАШТАНОВА</t>
  </si>
  <si>
    <t xml:space="preserve">АЛИСА</t>
  </si>
  <si>
    <t xml:space="preserve">КИСЛЕР</t>
  </si>
  <si>
    <t xml:space="preserve">МАКСИМОВ</t>
  </si>
  <si>
    <t xml:space="preserve">АНДРЕЙ</t>
  </si>
  <si>
    <t xml:space="preserve">ЮРЬЕВИЧ</t>
  </si>
  <si>
    <t xml:space="preserve">МИХЕЕВ</t>
  </si>
  <si>
    <t xml:space="preserve">ГЛЕБ</t>
  </si>
  <si>
    <t xml:space="preserve">ПЕТРОВИЧ</t>
  </si>
  <si>
    <t xml:space="preserve">НИЗАМОВА</t>
  </si>
  <si>
    <t xml:space="preserve">РУСЛАНА</t>
  </si>
  <si>
    <t xml:space="preserve">РАИСОВНА</t>
  </si>
  <si>
    <t xml:space="preserve">ПЯТОВ</t>
  </si>
  <si>
    <t xml:space="preserve">ВАЛЕРИЙ</t>
  </si>
  <si>
    <t xml:space="preserve">САДИКОВ</t>
  </si>
  <si>
    <t xml:space="preserve">РАШИДОВИЧ</t>
  </si>
  <si>
    <t xml:space="preserve">ТАТЬЯНЧЕНКО</t>
  </si>
  <si>
    <t xml:space="preserve">ТРЕГУЛОВА</t>
  </si>
  <si>
    <t xml:space="preserve">РИШАТОВНА</t>
  </si>
  <si>
    <t xml:space="preserve">ШАЙДУЛЛИНА</t>
  </si>
  <si>
    <t xml:space="preserve">РУШАНОВНА</t>
  </si>
  <si>
    <t xml:space="preserve">ШАТОХИН</t>
  </si>
  <si>
    <t xml:space="preserve">АРТЕМИЙ</t>
  </si>
  <si>
    <t xml:space="preserve">ШКОЛЬНИКОВ</t>
  </si>
  <si>
    <t xml:space="preserve">ВЛАДИСЛАВ</t>
  </si>
  <si>
    <t xml:space="preserve">Асадуллин </t>
  </si>
  <si>
    <t xml:space="preserve">Эльдарович</t>
  </si>
  <si>
    <t xml:space="preserve">8Д</t>
  </si>
  <si>
    <t xml:space="preserve">Аскарова </t>
  </si>
  <si>
    <t xml:space="preserve"> Аделя </t>
  </si>
  <si>
    <t xml:space="preserve"> Ринатовна</t>
  </si>
  <si>
    <t xml:space="preserve">Ахметов</t>
  </si>
  <si>
    <t xml:space="preserve"> Руслан </t>
  </si>
  <si>
    <t xml:space="preserve"> Булатович</t>
  </si>
  <si>
    <t xml:space="preserve">Васина </t>
  </si>
  <si>
    <t xml:space="preserve">Гайдук </t>
  </si>
  <si>
    <t xml:space="preserve">Лейла </t>
  </si>
  <si>
    <t xml:space="preserve">Гибадуллин </t>
  </si>
  <si>
    <t xml:space="preserve"> Рамиль </t>
  </si>
  <si>
    <t xml:space="preserve">Гришин </t>
  </si>
  <si>
    <t xml:space="preserve">Демьяновская </t>
  </si>
  <si>
    <t xml:space="preserve">София </t>
  </si>
  <si>
    <t xml:space="preserve"> Михайловна</t>
  </si>
  <si>
    <t xml:space="preserve">Дроскова </t>
  </si>
  <si>
    <t xml:space="preserve">Маргарита </t>
  </si>
  <si>
    <t xml:space="preserve">Золотухина </t>
  </si>
  <si>
    <t xml:space="preserve"> Эмилиана</t>
  </si>
  <si>
    <t xml:space="preserve"> Васильевна</t>
  </si>
  <si>
    <t xml:space="preserve">Исмагилова </t>
  </si>
  <si>
    <t xml:space="preserve"> Ания </t>
  </si>
  <si>
    <t xml:space="preserve">Калимулин </t>
  </si>
  <si>
    <t xml:space="preserve">Равиль </t>
  </si>
  <si>
    <t xml:space="preserve"> Рафаилевич</t>
  </si>
  <si>
    <t xml:space="preserve">Юлбарсова </t>
  </si>
  <si>
    <t xml:space="preserve"> Азиза </t>
  </si>
  <si>
    <t xml:space="preserve"> Шарафжоновна</t>
  </si>
  <si>
    <t xml:space="preserve">АБДУЛВАЛИЕВ</t>
  </si>
  <si>
    <t xml:space="preserve">НАИЛЬ</t>
  </si>
  <si>
    <t xml:space="preserve">9а</t>
  </si>
  <si>
    <t xml:space="preserve">БАРЦИКОВСКАЯ</t>
  </si>
  <si>
    <t xml:space="preserve">ИРЕКОВИЧ</t>
  </si>
  <si>
    <t xml:space="preserve">ВИЛЬДАНОВ</t>
  </si>
  <si>
    <t xml:space="preserve">АЛЬБЕРТОВИЧ</t>
  </si>
  <si>
    <t xml:space="preserve">ГАЗИЗОВА</t>
  </si>
  <si>
    <t xml:space="preserve">ГАФИЯТУЛЛИНА</t>
  </si>
  <si>
    <t xml:space="preserve">ДИАНА</t>
  </si>
  <si>
    <t xml:space="preserve">ДАЛЕРОВНА</t>
  </si>
  <si>
    <t xml:space="preserve">ЗИЯТДИНОВА</t>
  </si>
  <si>
    <t xml:space="preserve">КАДИРОВА</t>
  </si>
  <si>
    <t xml:space="preserve">ДИЛЬБАР</t>
  </si>
  <si>
    <t xml:space="preserve">ИЛЬНУРОВНА</t>
  </si>
  <si>
    <t xml:space="preserve">ЭЛЬВИРА</t>
  </si>
  <si>
    <t xml:space="preserve">ФЕДОТОВА</t>
  </si>
  <si>
    <t xml:space="preserve">АЛЁНА</t>
  </si>
  <si>
    <t xml:space="preserve">ХИСМАТОВА</t>
  </si>
  <si>
    <t xml:space="preserve">ЛИЛИЯ</t>
  </si>
  <si>
    <t xml:space="preserve">ШАМИЛЕВНА</t>
  </si>
  <si>
    <t xml:space="preserve">ШАГИЕВ</t>
  </si>
  <si>
    <t xml:space="preserve">ИЛДУСОВИЧ</t>
  </si>
  <si>
    <t xml:space="preserve">ИШКОВ</t>
  </si>
  <si>
    <t xml:space="preserve">9б</t>
  </si>
  <si>
    <t xml:space="preserve">МАНСУРОВ</t>
  </si>
  <si>
    <t xml:space="preserve">АДЕЛЬ</t>
  </si>
  <si>
    <t xml:space="preserve">АЛЬМИРОВИЧ</t>
  </si>
  <si>
    <t xml:space="preserve">МАТВЕЕВ</t>
  </si>
  <si>
    <t xml:space="preserve">АЛЕКСЕЕВИЧ</t>
  </si>
  <si>
    <t xml:space="preserve">НИКИТИН</t>
  </si>
  <si>
    <t xml:space="preserve">БОРИС</t>
  </si>
  <si>
    <t xml:space="preserve">КОНСТАНТИНОВИЧ</t>
  </si>
  <si>
    <t xml:space="preserve">СИРАЕВ</t>
  </si>
  <si>
    <t xml:space="preserve">ЦЫБИН</t>
  </si>
  <si>
    <t xml:space="preserve">ШАФИЕВ</t>
  </si>
  <si>
    <t xml:space="preserve">ЛЕНАР</t>
  </si>
  <si>
    <t xml:space="preserve">ШИПИЛОВ</t>
  </si>
  <si>
    <t xml:space="preserve">АХМЕТШИН</t>
  </si>
  <si>
    <t xml:space="preserve">МАНСУР</t>
  </si>
  <si>
    <t xml:space="preserve">РАФАЭЛЕВИЧ</t>
  </si>
  <si>
    <t xml:space="preserve">9в</t>
  </si>
  <si>
    <t xml:space="preserve">ДИЯРОВА</t>
  </si>
  <si>
    <t xml:space="preserve">ИЛЬГИЗОВНА</t>
  </si>
  <si>
    <t xml:space="preserve">ИБРЯЕВА</t>
  </si>
  <si>
    <t xml:space="preserve">КАЛИНИН</t>
  </si>
  <si>
    <t xml:space="preserve">ЯРОСЛАВ</t>
  </si>
  <si>
    <t xml:space="preserve">КАПУСТИН</t>
  </si>
  <si>
    <t xml:space="preserve">СТАНИСЛАВОВИЧ</t>
  </si>
  <si>
    <t xml:space="preserve">МАНАСЫПОВА</t>
  </si>
  <si>
    <t xml:space="preserve">САФИЯ</t>
  </si>
  <si>
    <t xml:space="preserve">РУСТАМОВНА</t>
  </si>
  <si>
    <t xml:space="preserve">ПЛАКСИН</t>
  </si>
  <si>
    <t xml:space="preserve">СЕМЕН</t>
  </si>
  <si>
    <t xml:space="preserve">ИВАНОВИЧ</t>
  </si>
  <si>
    <t xml:space="preserve">ПОЛЬКИНА</t>
  </si>
  <si>
    <t xml:space="preserve">Призер</t>
  </si>
  <si>
    <t xml:space="preserve">ПОРОВИЦЫНА</t>
  </si>
  <si>
    <t xml:space="preserve">ДАРЬЯ</t>
  </si>
  <si>
    <t xml:space="preserve">Победитель</t>
  </si>
  <si>
    <t xml:space="preserve">САВЕЛЬЕВА</t>
  </si>
  <si>
    <t xml:space="preserve">СТАРКОВ</t>
  </si>
  <si>
    <t xml:space="preserve">ТИМОФЕЙ</t>
  </si>
  <si>
    <t xml:space="preserve">АРТЕМОВИЧ</t>
  </si>
  <si>
    <t xml:space="preserve">ШАХВЕРДИЕВА</t>
  </si>
  <si>
    <t xml:space="preserve">ЯНАЕВА</t>
  </si>
  <si>
    <t xml:space="preserve">АЛЕКСАНДРА</t>
  </si>
  <si>
    <t xml:space="preserve">САБИР</t>
  </si>
  <si>
    <t xml:space="preserve">9г</t>
  </si>
  <si>
    <t xml:space="preserve">ГАФИАТУЛЛИНА</t>
  </si>
  <si>
    <t xml:space="preserve">РОБЕРТОВНА</t>
  </si>
  <si>
    <t xml:space="preserve">ДАНЬШИН</t>
  </si>
  <si>
    <t xml:space="preserve">ЕГОРОВ</t>
  </si>
  <si>
    <t xml:space="preserve">КОЗЛОВА</t>
  </si>
  <si>
    <t xml:space="preserve">КРЫЛОВ</t>
  </si>
  <si>
    <t xml:space="preserve">ВАЛЕНТИН</t>
  </si>
  <si>
    <t xml:space="preserve">МИХАЙЛОВИЧ</t>
  </si>
  <si>
    <t xml:space="preserve">МАСАЛИМОВА</t>
  </si>
  <si>
    <t xml:space="preserve">САИМА</t>
  </si>
  <si>
    <t xml:space="preserve">МИННИГАЛИМОВ</t>
  </si>
  <si>
    <t xml:space="preserve">РАДИКОВИЧ</t>
  </si>
  <si>
    <t xml:space="preserve">МИХАЙЛОВ</t>
  </si>
  <si>
    <t xml:space="preserve">ПАВЛИШИНА</t>
  </si>
  <si>
    <t xml:space="preserve">САБИРЗЯНОВА</t>
  </si>
  <si>
    <t xml:space="preserve">ДИЛЯРА</t>
  </si>
  <si>
    <t xml:space="preserve">СЕМЕНОВ</t>
  </si>
  <si>
    <t xml:space="preserve">ШАФИГУЛЛИН</t>
  </si>
  <si>
    <t xml:space="preserve">РАЛИФ</t>
  </si>
  <si>
    <t xml:space="preserve">РУСТАМОВИЧ</t>
  </si>
  <si>
    <t xml:space="preserve">ШИРИНОВА</t>
  </si>
  <si>
    <t xml:space="preserve">АЙСЕЛЬ</t>
  </si>
  <si>
    <t xml:space="preserve">ГАЛИБОВНА</t>
  </si>
  <si>
    <t xml:space="preserve">ЯРКОВ</t>
  </si>
  <si>
    <t xml:space="preserve">Протокол школьного тура всероссийской (республиканской) олимпиады2021/2022 учебного года по предмету татарский язык (русская группа)</t>
  </si>
  <si>
    <t xml:space="preserve">АРИСТОВ</t>
  </si>
  <si>
    <t xml:space="preserve">ДАНИЛ</t>
  </si>
  <si>
    <t xml:space="preserve">10а</t>
  </si>
  <si>
    <t xml:space="preserve">БАЛБОШИНА</t>
  </si>
  <si>
    <t xml:space="preserve">ВИКТОРОВНА</t>
  </si>
  <si>
    <t xml:space="preserve">БУЛУШЕВА</t>
  </si>
  <si>
    <t xml:space="preserve">ЭВИТА</t>
  </si>
  <si>
    <t xml:space="preserve">ГАЙНУЛЛИН</t>
  </si>
  <si>
    <t xml:space="preserve">ИМАМУТДИНОВА</t>
  </si>
  <si>
    <t xml:space="preserve">МУРТАЗИНА</t>
  </si>
  <si>
    <t xml:space="preserve">МАЛИКА</t>
  </si>
  <si>
    <t xml:space="preserve">НУРИЕВА</t>
  </si>
  <si>
    <t xml:space="preserve">АЙДАРОВНА</t>
  </si>
  <si>
    <t xml:space="preserve">ПЕТРОВ</t>
  </si>
  <si>
    <t xml:space="preserve">МИХАИЛ</t>
  </si>
  <si>
    <t xml:space="preserve">САВИНЫХ</t>
  </si>
  <si>
    <t xml:space="preserve">САЛЬМАНОВ</t>
  </si>
  <si>
    <t xml:space="preserve">ФИДАИЛЕВИЧ</t>
  </si>
  <si>
    <t xml:space="preserve">СУНЕЕВА</t>
  </si>
  <si>
    <t xml:space="preserve">РУСТЕМОВНА</t>
  </si>
  <si>
    <t xml:space="preserve">ХАИРОВА</t>
  </si>
  <si>
    <t xml:space="preserve">ЭЛИНА</t>
  </si>
  <si>
    <t xml:space="preserve">ХАНИФОВ</t>
  </si>
  <si>
    <t xml:space="preserve">ОЛЕГОВИЧ</t>
  </si>
  <si>
    <t xml:space="preserve">БАГАЕВ</t>
  </si>
  <si>
    <t xml:space="preserve">10б</t>
  </si>
  <si>
    <t xml:space="preserve">БАДЫКОВА</t>
  </si>
  <si>
    <t xml:space="preserve">БИЛАЛОВА</t>
  </si>
  <si>
    <t xml:space="preserve">АИДА</t>
  </si>
  <si>
    <t xml:space="preserve">РАМИЛЕВНА</t>
  </si>
  <si>
    <t xml:space="preserve">ГАНБАРОВА</t>
  </si>
  <si>
    <t xml:space="preserve">ЭЛЬМИРА</t>
  </si>
  <si>
    <t xml:space="preserve">ШАБАН КЫЗЫ</t>
  </si>
  <si>
    <t xml:space="preserve">ГАСКАРОВА</t>
  </si>
  <si>
    <t xml:space="preserve">ЭЛЬЗА</t>
  </si>
  <si>
    <t xml:space="preserve">ГИБАДУЛЛИН</t>
  </si>
  <si>
    <t xml:space="preserve">ДАНИЛЬ</t>
  </si>
  <si>
    <t xml:space="preserve">ГУСАМОВ</t>
  </si>
  <si>
    <t xml:space="preserve">ГУСАМОВА</t>
  </si>
  <si>
    <t xml:space="preserve">ЗУДИН</t>
  </si>
  <si>
    <t xml:space="preserve">ЛАШУК</t>
  </si>
  <si>
    <t xml:space="preserve">АЛЕНА</t>
  </si>
  <si>
    <t xml:space="preserve">МИХАЙЛОВНА</t>
  </si>
  <si>
    <t xml:space="preserve">МИРГАЛИМОВА</t>
  </si>
  <si>
    <t xml:space="preserve">АДЕЛЯ</t>
  </si>
  <si>
    <t xml:space="preserve">МУХАМЕТЗЯНОВА</t>
  </si>
  <si>
    <t xml:space="preserve">ХАКИМОВА</t>
  </si>
  <si>
    <t xml:space="preserve">ЛЕЙЛА</t>
  </si>
  <si>
    <t xml:space="preserve">АСАДУЛЛИНА</t>
  </si>
  <si>
    <t xml:space="preserve">10в</t>
  </si>
  <si>
    <t xml:space="preserve">ВАГИЗОВА</t>
  </si>
  <si>
    <t xml:space="preserve">АЛЬФИНА</t>
  </si>
  <si>
    <t xml:space="preserve">ДАВЛЕТШИНА</t>
  </si>
  <si>
    <t xml:space="preserve">РАИЛЕВНА</t>
  </si>
  <si>
    <t xml:space="preserve">ИСЛАМОВ</t>
  </si>
  <si>
    <t xml:space="preserve">КОЗЫРЬ</t>
  </si>
  <si>
    <t xml:space="preserve">ЛУКАШОВ</t>
  </si>
  <si>
    <t xml:space="preserve">ДАНИЭЛЬ</t>
  </si>
  <si>
    <t xml:space="preserve">МАВЛИЕВ</t>
  </si>
  <si>
    <t xml:space="preserve">МЕЛЬНИКОВА</t>
  </si>
  <si>
    <t xml:space="preserve">МИНУШИНА</t>
  </si>
  <si>
    <t xml:space="preserve">ПАРАМОНОВА</t>
  </si>
  <si>
    <t xml:space="preserve">САТТАРОВ</t>
  </si>
  <si>
    <t xml:space="preserve">РАВИЛЕВИЧ</t>
  </si>
  <si>
    <t xml:space="preserve">ТАГИРОВА</t>
  </si>
  <si>
    <t xml:space="preserve">ТАНАКОВ</t>
  </si>
  <si>
    <t xml:space="preserve">УРАСКИНА</t>
  </si>
  <si>
    <t xml:space="preserve">Список победителей и призеров  школьного этапа всероссийской (республиканской) олимпиады по татарскому языку (русские группы)</t>
  </si>
  <si>
    <t xml:space="preserve">2022/2023 учебного года по предмету </t>
  </si>
  <si>
    <t xml:space="preserve">татарский язык</t>
  </si>
  <si>
    <t xml:space="preserve">Бадретдинова</t>
  </si>
  <si>
    <t xml:space="preserve">Алия</t>
  </si>
  <si>
    <t xml:space="preserve">Тимерхановна</t>
  </si>
  <si>
    <t xml:space="preserve">Хайбуллина</t>
  </si>
  <si>
    <t xml:space="preserve">Гульназ</t>
  </si>
  <si>
    <t xml:space="preserve">Марказовна</t>
  </si>
  <si>
    <t xml:space="preserve">Рахматуллина </t>
  </si>
  <si>
    <t xml:space="preserve">Сумбуль </t>
  </si>
  <si>
    <t xml:space="preserve">Фоатовна</t>
  </si>
  <si>
    <t xml:space="preserve">Заявка</t>
  </si>
  <si>
    <t xml:space="preserve">на участие в муниципальном этапе  всероссийской олимпиады </t>
  </si>
  <si>
    <t xml:space="preserve">школьников по ___татарскому языку (русские группы)___________________  в 2021/2022 учебном году</t>
  </si>
  <si>
    <t xml:space="preserve">название предмета                                                                       название ОУ</t>
  </si>
  <si>
    <t xml:space="preserve">№п/п</t>
  </si>
  <si>
    <t xml:space="preserve">ФИО ученика (полностью)</t>
  </si>
  <si>
    <t xml:space="preserve">Дата рождения</t>
  </si>
  <si>
    <t xml:space="preserve">Победитель или призер </t>
  </si>
  <si>
    <t xml:space="preserve">% выполнения</t>
  </si>
  <si>
    <t xml:space="preserve">ФИО учителя (полностью), кв.категория учителя </t>
  </si>
  <si>
    <t xml:space="preserve">Гаврилова Милана Александровна </t>
  </si>
  <si>
    <t xml:space="preserve">Бадертдинова Алия Тимерхановна</t>
  </si>
  <si>
    <t xml:space="preserve">Шестакова Екатерина Андреевна</t>
  </si>
  <si>
    <t xml:space="preserve">4Г</t>
  </si>
  <si>
    <t xml:space="preserve">Никифорова Дарина Алексеевна</t>
  </si>
  <si>
    <t xml:space="preserve">Макеева Анна Денисовна</t>
  </si>
  <si>
    <t xml:space="preserve">6А</t>
  </si>
  <si>
    <t xml:space="preserve">Невметулина Гульнара Флурисовна</t>
  </si>
  <si>
    <t xml:space="preserve">Михеева Анастасия Александровна</t>
  </si>
  <si>
    <t xml:space="preserve">6Б</t>
  </si>
  <si>
    <t xml:space="preserve">Тимина Ангелина Алексеевна</t>
  </si>
  <si>
    <t xml:space="preserve">6Д</t>
  </si>
  <si>
    <t xml:space="preserve">Зарбиева Руфана Мубариз кызы</t>
  </si>
  <si>
    <t xml:space="preserve">7в</t>
  </si>
  <si>
    <t xml:space="preserve">Зайнуллина Фаузия Вакилевна</t>
  </si>
  <si>
    <t xml:space="preserve">Кислер Алиса Денисовна</t>
  </si>
  <si>
    <t xml:space="preserve">Хайбуллина  Гульназ Марказовна</t>
  </si>
  <si>
    <t xml:space="preserve">Татьянченко Мария Алексеевна</t>
  </si>
  <si>
    <t xml:space="preserve">Полькина Елизавета Анатольевна</t>
  </si>
  <si>
    <t xml:space="preserve">9В</t>
  </si>
  <si>
    <t xml:space="preserve">Рахматуллина Сумбуль Фоатовна</t>
  </si>
  <si>
    <t xml:space="preserve">Поровицына Дарья  Андреевна</t>
  </si>
  <si>
    <t xml:space="preserve">Парамонова Дарья Алексеевна</t>
  </si>
  <si>
    <t xml:space="preserve">9Г</t>
  </si>
  <si>
    <t xml:space="preserve">Ураскина Дарья Александровна</t>
  </si>
  <si>
    <t xml:space="preserve">победтель</t>
  </si>
  <si>
    <t xml:space="preserve">Подпись директора школы.</t>
  </si>
  <si>
    <t xml:space="preserve">Печать.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  <cellStyle name="Обычный 2" xfId="27"/>
    <cellStyle name="Обычный 2 2" xfId="28"/>
    <cellStyle name="Обычный 3" xfId="29"/>
    <cellStyle name="Excel Built-in Normal" xfId="30"/>
  </cellStyles>
  <dxfs count="13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normal" topLeftCell="AC2" colorId="64" zoomScale="90" zoomScaleNormal="90" zoomScalePageLayoutView="100" workbookViewId="0">
      <selection pane="topLeft" activeCell="BF8" activeCellId="0" sqref="B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0" min="2" style="2" width="6.28"/>
    <col collapsed="false" customWidth="true" hidden="false" outlineLevel="0" max="22" min="21" style="2" width="6.56"/>
    <col collapsed="false" customWidth="true" hidden="false" outlineLevel="0" max="36" min="23" style="3" width="6.56"/>
    <col collapsed="false" customWidth="true" hidden="false" outlineLevel="0" max="41" min="37" style="2" width="6.56"/>
    <col collapsed="false" customWidth="true" hidden="false" outlineLevel="0" max="55" min="42" style="3" width="6.56"/>
    <col collapsed="false" customWidth="false" hidden="false" outlineLevel="0" max="58" min="56" style="4" width="9.14"/>
    <col collapsed="false" customWidth="false" hidden="false" outlineLevel="0" max="257" min="59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1"/>
      <c r="AV2" s="1"/>
      <c r="AW2" s="1"/>
      <c r="AX2" s="1"/>
      <c r="AY2" s="1"/>
      <c r="AZ2" s="1"/>
      <c r="BA2" s="1"/>
      <c r="BB2" s="1"/>
      <c r="BC2" s="1"/>
    </row>
    <row r="3" s="1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9"/>
      <c r="AL3" s="9"/>
      <c r="AM3" s="9"/>
      <c r="AN3" s="10"/>
      <c r="AO3" s="10"/>
      <c r="AP3" s="10"/>
      <c r="AQ3" s="10"/>
      <c r="AR3" s="10"/>
      <c r="AS3" s="10"/>
      <c r="AT3" s="10"/>
      <c r="BD3" s="12"/>
      <c r="BE3" s="12"/>
      <c r="BF3" s="12"/>
    </row>
    <row r="4" customFormat="false" ht="59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5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5" hidden="false" customHeight="true" outlineLevel="0" collapsed="false">
      <c r="A5" s="17" t="s">
        <v>6</v>
      </c>
      <c r="B5" s="14" t="n">
        <v>4</v>
      </c>
      <c r="C5" s="14"/>
      <c r="D5" s="14" t="n">
        <v>5</v>
      </c>
      <c r="E5" s="14"/>
      <c r="F5" s="14" t="n">
        <v>6</v>
      </c>
      <c r="G5" s="14"/>
      <c r="H5" s="14" t="n">
        <v>7</v>
      </c>
      <c r="I5" s="14"/>
      <c r="J5" s="14" t="n">
        <v>8</v>
      </c>
      <c r="K5" s="14"/>
      <c r="L5" s="14" t="n">
        <v>9</v>
      </c>
      <c r="M5" s="14"/>
      <c r="N5" s="14" t="n">
        <v>10</v>
      </c>
      <c r="O5" s="14"/>
      <c r="P5" s="14" t="n">
        <v>11</v>
      </c>
      <c r="Q5" s="14"/>
      <c r="R5" s="14" t="s">
        <v>7</v>
      </c>
      <c r="S5" s="14"/>
      <c r="T5" s="14"/>
      <c r="U5" s="15" t="n">
        <v>4</v>
      </c>
      <c r="V5" s="15"/>
      <c r="W5" s="15" t="n">
        <v>5</v>
      </c>
      <c r="X5" s="15"/>
      <c r="Y5" s="15" t="n">
        <v>6</v>
      </c>
      <c r="Z5" s="15"/>
      <c r="AA5" s="15" t="n">
        <v>7</v>
      </c>
      <c r="AB5" s="15"/>
      <c r="AC5" s="15" t="n">
        <v>8</v>
      </c>
      <c r="AD5" s="15"/>
      <c r="AE5" s="15" t="n">
        <v>9</v>
      </c>
      <c r="AF5" s="15"/>
      <c r="AG5" s="15" t="n">
        <v>10</v>
      </c>
      <c r="AH5" s="15"/>
      <c r="AI5" s="15" t="n">
        <v>11</v>
      </c>
      <c r="AJ5" s="15"/>
      <c r="AK5" s="15" t="s">
        <v>7</v>
      </c>
      <c r="AL5" s="15"/>
      <c r="AM5" s="15"/>
      <c r="AN5" s="16" t="n">
        <v>4</v>
      </c>
      <c r="AO5" s="16"/>
      <c r="AP5" s="16" t="n">
        <v>5</v>
      </c>
      <c r="AQ5" s="16"/>
      <c r="AR5" s="16" t="n">
        <v>6</v>
      </c>
      <c r="AS5" s="16"/>
      <c r="AT5" s="16" t="n">
        <v>7</v>
      </c>
      <c r="AU5" s="16"/>
      <c r="AV5" s="16" t="n">
        <v>8</v>
      </c>
      <c r="AW5" s="16"/>
      <c r="AX5" s="16" t="n">
        <v>9</v>
      </c>
      <c r="AY5" s="16"/>
      <c r="AZ5" s="16" t="n">
        <v>10</v>
      </c>
      <c r="BA5" s="16"/>
      <c r="BB5" s="18" t="n">
        <v>11</v>
      </c>
      <c r="BC5" s="18"/>
      <c r="BD5" s="16" t="s">
        <v>7</v>
      </c>
      <c r="BE5" s="16"/>
      <c r="BF5" s="16"/>
    </row>
    <row r="6" customFormat="false" ht="45" hidden="false" customHeight="false" outlineLevel="0" collapsed="false">
      <c r="A6" s="19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4" t="s">
        <v>9</v>
      </c>
      <c r="L6" s="14" t="s">
        <v>8</v>
      </c>
      <c r="M6" s="14" t="s">
        <v>9</v>
      </c>
      <c r="N6" s="14" t="s">
        <v>8</v>
      </c>
      <c r="O6" s="14" t="s">
        <v>9</v>
      </c>
      <c r="P6" s="14" t="s">
        <v>8</v>
      </c>
      <c r="Q6" s="14" t="s">
        <v>9</v>
      </c>
      <c r="R6" s="14" t="s">
        <v>10</v>
      </c>
      <c r="S6" s="14" t="s">
        <v>9</v>
      </c>
      <c r="T6" s="14" t="s">
        <v>11</v>
      </c>
      <c r="U6" s="14" t="s">
        <v>8</v>
      </c>
      <c r="V6" s="14" t="s">
        <v>9</v>
      </c>
      <c r="W6" s="14" t="s">
        <v>8</v>
      </c>
      <c r="X6" s="14" t="s">
        <v>9</v>
      </c>
      <c r="Y6" s="14" t="s">
        <v>8</v>
      </c>
      <c r="Z6" s="14" t="s">
        <v>9</v>
      </c>
      <c r="AA6" s="14" t="s">
        <v>8</v>
      </c>
      <c r="AB6" s="14" t="s">
        <v>9</v>
      </c>
      <c r="AC6" s="14" t="s">
        <v>8</v>
      </c>
      <c r="AD6" s="14" t="s">
        <v>9</v>
      </c>
      <c r="AE6" s="14" t="s">
        <v>8</v>
      </c>
      <c r="AF6" s="14" t="s">
        <v>9</v>
      </c>
      <c r="AG6" s="14" t="s">
        <v>8</v>
      </c>
      <c r="AH6" s="14" t="s">
        <v>9</v>
      </c>
      <c r="AI6" s="14" t="s">
        <v>8</v>
      </c>
      <c r="AJ6" s="14" t="s">
        <v>9</v>
      </c>
      <c r="AK6" s="14" t="s">
        <v>10</v>
      </c>
      <c r="AL6" s="14" t="s">
        <v>9</v>
      </c>
      <c r="AM6" s="14" t="s">
        <v>11</v>
      </c>
      <c r="AN6" s="14" t="s">
        <v>8</v>
      </c>
      <c r="AO6" s="14" t="s">
        <v>9</v>
      </c>
      <c r="AP6" s="14" t="s">
        <v>8</v>
      </c>
      <c r="AQ6" s="14" t="s">
        <v>9</v>
      </c>
      <c r="AR6" s="14" t="s">
        <v>8</v>
      </c>
      <c r="AS6" s="14" t="s">
        <v>9</v>
      </c>
      <c r="AT6" s="14" t="s">
        <v>8</v>
      </c>
      <c r="AU6" s="14" t="s">
        <v>9</v>
      </c>
      <c r="AV6" s="14" t="s">
        <v>8</v>
      </c>
      <c r="AW6" s="14" t="s">
        <v>9</v>
      </c>
      <c r="AX6" s="14" t="s">
        <v>8</v>
      </c>
      <c r="AY6" s="14" t="s">
        <v>9</v>
      </c>
      <c r="AZ6" s="14" t="s">
        <v>8</v>
      </c>
      <c r="BA6" s="14" t="s">
        <v>9</v>
      </c>
      <c r="BB6" s="14" t="s">
        <v>8</v>
      </c>
      <c r="BC6" s="20" t="s">
        <v>9</v>
      </c>
      <c r="BD6" s="14" t="s">
        <v>10</v>
      </c>
      <c r="BE6" s="14" t="s">
        <v>9</v>
      </c>
      <c r="BF6" s="14" t="s">
        <v>11</v>
      </c>
    </row>
    <row r="7" customFormat="false" ht="15" hidden="false" customHeight="false" outlineLevel="0" collapsed="false">
      <c r="A7" s="21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n">
        <f aca="false">B7+D7+F7+H7+J7+L7+N7+P7</f>
        <v>0</v>
      </c>
      <c r="S7" s="14" t="n">
        <f aca="false">C7+E7+G7+I7+K7+M7+O7+Q7</f>
        <v>0</v>
      </c>
      <c r="T7" s="14" t="n">
        <f aca="false">R7-S7</f>
        <v>0</v>
      </c>
      <c r="U7" s="15"/>
      <c r="V7" s="15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15" t="n">
        <f aca="false">U7+W7+Y7+AA7+AC7+AE7+AG7+AI7</f>
        <v>0</v>
      </c>
      <c r="AL7" s="15" t="n">
        <f aca="false">V7+X7+Z7+AB7+AD7+AF7+AH7+AJ7</f>
        <v>0</v>
      </c>
      <c r="AM7" s="15" t="n">
        <f aca="false">AK7-AL7</f>
        <v>0</v>
      </c>
      <c r="AN7" s="23"/>
      <c r="AO7" s="23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5"/>
      <c r="BC7" s="24"/>
      <c r="BD7" s="26" t="n">
        <f aca="false">AN7+AP7+AR7+AT7+AV7+AX7+AZ7+BB7</f>
        <v>0</v>
      </c>
      <c r="BE7" s="26" t="n">
        <f aca="false">AO7+AQ7+AS7+AU7+AW7+AY7+BA7+BC7</f>
        <v>0</v>
      </c>
      <c r="BF7" s="26" t="n">
        <f aca="false">BD7-BE7</f>
        <v>0</v>
      </c>
    </row>
    <row r="8" customFormat="false" ht="15" hidden="false" customHeight="false" outlineLevel="0" collapsed="false">
      <c r="A8" s="21" t="s">
        <v>13</v>
      </c>
      <c r="B8" s="14" t="n">
        <v>60</v>
      </c>
      <c r="C8" s="14" t="n">
        <v>33</v>
      </c>
      <c r="D8" s="14" t="n">
        <v>59</v>
      </c>
      <c r="E8" s="14" t="n">
        <v>28</v>
      </c>
      <c r="F8" s="14" t="n">
        <v>56</v>
      </c>
      <c r="G8" s="14" t="n">
        <v>21</v>
      </c>
      <c r="H8" s="14" t="n">
        <v>51</v>
      </c>
      <c r="I8" s="14" t="n">
        <v>20</v>
      </c>
      <c r="J8" s="14" t="n">
        <v>76</v>
      </c>
      <c r="K8" s="14" t="n">
        <v>33</v>
      </c>
      <c r="L8" s="14" t="n">
        <v>50</v>
      </c>
      <c r="M8" s="14" t="n">
        <v>27</v>
      </c>
      <c r="N8" s="14" t="n">
        <v>41</v>
      </c>
      <c r="O8" s="14" t="n">
        <v>16</v>
      </c>
      <c r="P8" s="14" t="n">
        <v>0</v>
      </c>
      <c r="Q8" s="14" t="n">
        <v>0</v>
      </c>
      <c r="R8" s="14" t="n">
        <v>393</v>
      </c>
      <c r="S8" s="14" t="n">
        <v>178</v>
      </c>
      <c r="T8" s="14" t="n">
        <v>215</v>
      </c>
      <c r="U8" s="15" t="n">
        <v>2</v>
      </c>
      <c r="V8" s="15" t="n">
        <v>1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1</v>
      </c>
      <c r="AB8" s="22" t="n">
        <v>0</v>
      </c>
      <c r="AC8" s="22" t="n">
        <v>9</v>
      </c>
      <c r="AD8" s="22" t="n">
        <v>4</v>
      </c>
      <c r="AE8" s="22" t="n">
        <v>1</v>
      </c>
      <c r="AF8" s="22" t="n">
        <v>0</v>
      </c>
      <c r="AG8" s="22" t="n">
        <v>5</v>
      </c>
      <c r="AH8" s="22" t="n">
        <v>3</v>
      </c>
      <c r="AI8" s="22" t="n">
        <v>0</v>
      </c>
      <c r="AJ8" s="22" t="n">
        <v>0</v>
      </c>
      <c r="AK8" s="15" t="n">
        <v>22</v>
      </c>
      <c r="AL8" s="15" t="n">
        <v>8</v>
      </c>
      <c r="AM8" s="15" t="n">
        <v>14</v>
      </c>
      <c r="AN8" s="23" t="n">
        <v>5</v>
      </c>
      <c r="AO8" s="23" t="n">
        <v>1</v>
      </c>
      <c r="AP8" s="24" t="n">
        <v>3</v>
      </c>
      <c r="AQ8" s="24" t="n">
        <v>2</v>
      </c>
      <c r="AR8" s="24" t="n">
        <v>13</v>
      </c>
      <c r="AS8" s="24" t="n">
        <v>1</v>
      </c>
      <c r="AT8" s="24" t="n">
        <v>2</v>
      </c>
      <c r="AU8" s="24" t="n">
        <v>0</v>
      </c>
      <c r="AV8" s="24" t="n">
        <v>6</v>
      </c>
      <c r="AW8" s="24" t="n">
        <v>1</v>
      </c>
      <c r="AX8" s="24" t="n">
        <v>1</v>
      </c>
      <c r="AY8" s="24" t="n">
        <v>0</v>
      </c>
      <c r="AZ8" s="24" t="n">
        <v>3</v>
      </c>
      <c r="BA8" s="24" t="n">
        <v>0</v>
      </c>
      <c r="BB8" s="25" t="n">
        <v>0</v>
      </c>
      <c r="BC8" s="24" t="n">
        <v>0</v>
      </c>
      <c r="BD8" s="26" t="n">
        <v>33</v>
      </c>
      <c r="BE8" s="26" t="n">
        <v>5</v>
      </c>
      <c r="BF8" s="26" t="n">
        <v>27</v>
      </c>
    </row>
    <row r="9" customFormat="false" ht="15" hidden="false" customHeight="false" outlineLevel="0" collapsed="false">
      <c r="A9" s="21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f aca="false">B9+D9+F9+H9+J9+L9+N9+P9</f>
        <v>0</v>
      </c>
      <c r="S9" s="14" t="n">
        <f aca="false">C9+E9+G9+I9+K9+M9+O9+Q9</f>
        <v>0</v>
      </c>
      <c r="T9" s="14" t="n">
        <f aca="false">R9-S9</f>
        <v>0</v>
      </c>
      <c r="U9" s="15"/>
      <c r="V9" s="15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5" t="n">
        <f aca="false">U9+W9+Y9+AA9+AC9+AE9+AG9+AI9</f>
        <v>0</v>
      </c>
      <c r="AL9" s="15" t="n">
        <f aca="false">V9+X9+Z9+AB9+AD9+AF9+AH9+AJ9</f>
        <v>0</v>
      </c>
      <c r="AM9" s="15" t="n">
        <f aca="false">AK9-AL9</f>
        <v>0</v>
      </c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  <c r="BC9" s="24"/>
      <c r="BD9" s="26" t="n">
        <f aca="false">AN9+AP9+AR9+AT9+AV9+AX9+AZ9+BB9</f>
        <v>0</v>
      </c>
      <c r="BE9" s="26" t="n">
        <f aca="false">AO9+AQ9+AS9+AU9+AW9+AY9+BA9+BC9</f>
        <v>0</v>
      </c>
      <c r="BF9" s="26" t="n">
        <f aca="false">BD9-BE9</f>
        <v>0</v>
      </c>
    </row>
    <row r="10" customFormat="false" ht="15" hidden="false" customHeight="false" outlineLevel="0" collapsed="false">
      <c r="A10" s="21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f aca="false">B10+D10+F10+H10+J10+L10+N10+P10</f>
        <v>0</v>
      </c>
      <c r="S10" s="14" t="n">
        <f aca="false">C10+E10+G10+I10+K10+M10+O10+Q10</f>
        <v>0</v>
      </c>
      <c r="T10" s="14" t="n">
        <f aca="false">R10-S10</f>
        <v>0</v>
      </c>
      <c r="U10" s="15"/>
      <c r="V10" s="15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 t="n">
        <f aca="false">U10+W10+Y10+AA10+AC10+AE10+AG10+AI10</f>
        <v>0</v>
      </c>
      <c r="AL10" s="15" t="n">
        <f aca="false">V10+X10+Z10+AB10+AD10+AF10+AH10+AJ10</f>
        <v>0</v>
      </c>
      <c r="AM10" s="15" t="n">
        <f aca="false">AK10-AL10</f>
        <v>0</v>
      </c>
      <c r="AN10" s="23"/>
      <c r="AO10" s="23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5"/>
      <c r="BC10" s="24"/>
      <c r="BD10" s="26" t="n">
        <f aca="false">AN10+AP10+AR10+AT10+AV10+AX10+AZ10+BB10</f>
        <v>0</v>
      </c>
      <c r="BE10" s="26" t="n">
        <f aca="false">AO10+AQ10+AS10+AU10+AW10+AY10+BA10+BC10</f>
        <v>0</v>
      </c>
      <c r="BF10" s="26" t="n">
        <f aca="false">BD10-BE10</f>
        <v>0</v>
      </c>
    </row>
    <row r="11" customFormat="false" ht="15" hidden="false" customHeight="false" outlineLevel="0" collapsed="false">
      <c r="A11" s="27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f aca="false">B11+D11+F11+H11+J11+L11+N11+P11</f>
        <v>0</v>
      </c>
      <c r="S11" s="14" t="n">
        <f aca="false">C11+E11+G11+I11+K11+M11+O11+Q11</f>
        <v>0</v>
      </c>
      <c r="T11" s="14" t="n">
        <f aca="false">R11-S11</f>
        <v>0</v>
      </c>
      <c r="U11" s="15"/>
      <c r="V11" s="15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 t="n">
        <f aca="false">U11+W11+Y11+AA11+AC11+AE11+AG11+AI11</f>
        <v>0</v>
      </c>
      <c r="AL11" s="15" t="n">
        <f aca="false">V11+X11+Z11+AB11+AD11+AF11+AH11+AJ11</f>
        <v>0</v>
      </c>
      <c r="AM11" s="15" t="n">
        <f aca="false">AK11-AL11</f>
        <v>0</v>
      </c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5"/>
      <c r="BC11" s="24"/>
      <c r="BD11" s="26" t="n">
        <f aca="false">AN11+AP11+AR11+AT11+AV11+AX11+AZ11+BB11</f>
        <v>0</v>
      </c>
      <c r="BE11" s="26" t="n">
        <f aca="false">AO11+AQ11+AS11+AU11+AW11+AY11+BA11+BC11</f>
        <v>0</v>
      </c>
      <c r="BF11" s="26" t="n">
        <f aca="false">BD11-BE11</f>
        <v>0</v>
      </c>
    </row>
    <row r="12" customFormat="false" ht="15" hidden="false" customHeight="false" outlineLevel="0" collapsed="false">
      <c r="A12" s="21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14" t="n">
        <f aca="false">B12+D12+F12+H12+J12+L12+N12+P12</f>
        <v>0</v>
      </c>
      <c r="S12" s="14" t="n">
        <f aca="false">C12+E12+G12+I12+K12+M12+O12+Q12</f>
        <v>0</v>
      </c>
      <c r="T12" s="14" t="n">
        <f aca="false">R12-S12</f>
        <v>0</v>
      </c>
      <c r="U12" s="15"/>
      <c r="V12" s="15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 t="n">
        <f aca="false">U12+W12+Y12+AA12+AC12+AE12+AG12+AI12</f>
        <v>0</v>
      </c>
      <c r="AL12" s="15" t="n">
        <f aca="false">V12+X12+Z12+AB12+AD12+AF12+AH12+AJ12</f>
        <v>0</v>
      </c>
      <c r="AM12" s="15" t="n">
        <f aca="false">AK12-AL12</f>
        <v>0</v>
      </c>
      <c r="AN12" s="23"/>
      <c r="AO12" s="23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5"/>
      <c r="BC12" s="24"/>
      <c r="BD12" s="26" t="n">
        <f aca="false">AN12+AP12+AR12+AT12+AV12+AX12+AZ12+BB12</f>
        <v>0</v>
      </c>
      <c r="BE12" s="26" t="n">
        <f aca="false">AO12+AQ12+AS12+AU12+AW12+AY12+BA12+BC12</f>
        <v>0</v>
      </c>
      <c r="BF12" s="26" t="n">
        <f aca="false">BD12-BE12</f>
        <v>0</v>
      </c>
    </row>
    <row r="13" s="31" customFormat="true" ht="15" hidden="false" customHeight="false" outlineLevel="0" collapsed="false">
      <c r="A13" s="27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4" t="n">
        <f aca="false">B13+D13+F13+H13+J13+L13+N13+P13</f>
        <v>0</v>
      </c>
      <c r="S13" s="14" t="n">
        <f aca="false">C13+E13+G13+I13+K13+M13+O13+Q13</f>
        <v>0</v>
      </c>
      <c r="T13" s="14" t="n">
        <f aca="false">R13-S13</f>
        <v>0</v>
      </c>
      <c r="U13" s="15"/>
      <c r="V13" s="15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 t="n">
        <f aca="false">U13+W13+Y13+AA13+AC13+AE13+AG13+AI13</f>
        <v>0</v>
      </c>
      <c r="AL13" s="15" t="n">
        <f aca="false">V13+X13+Z13+AB13+AD13+AF13+AH13+AJ13</f>
        <v>0</v>
      </c>
      <c r="AM13" s="15" t="n">
        <f aca="false">AK13-AL13</f>
        <v>0</v>
      </c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30"/>
      <c r="BC13" s="29"/>
      <c r="BD13" s="26" t="n">
        <f aca="false">AN13+AP13+AR13+AT13+AV13+AX13+AZ13+BB13</f>
        <v>0</v>
      </c>
      <c r="BE13" s="26" t="n">
        <f aca="false">AO13+AQ13+AS13+AU13+AW13+AY13+BA13+BC13</f>
        <v>0</v>
      </c>
      <c r="BF13" s="26" t="n">
        <f aca="false">BD13-BE13</f>
        <v>0</v>
      </c>
    </row>
    <row r="14" customFormat="false" ht="15" hidden="false" customHeight="false" outlineLevel="0" collapsed="false">
      <c r="A14" s="21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4" t="n">
        <f aca="false">B14+D14+F14+H14+J14+L14+N14+P14</f>
        <v>0</v>
      </c>
      <c r="S14" s="14" t="n">
        <f aca="false">C14+E14+G14+I14+K14+M14+O14+Q14</f>
        <v>0</v>
      </c>
      <c r="T14" s="14" t="n">
        <f aca="false">R14-S14</f>
        <v>0</v>
      </c>
      <c r="U14" s="15"/>
      <c r="V14" s="15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 t="n">
        <f aca="false">U14+W14+Y14+AA14+AC14+AE14+AG14+AI14</f>
        <v>0</v>
      </c>
      <c r="AL14" s="15" t="n">
        <f aca="false">V14+X14+Z14+AB14+AD14+AF14+AH14+AJ14</f>
        <v>0</v>
      </c>
      <c r="AM14" s="15" t="n">
        <f aca="false">AK14-AL14</f>
        <v>0</v>
      </c>
      <c r="AN14" s="23"/>
      <c r="AO14" s="23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  <c r="BC14" s="24"/>
      <c r="BD14" s="26" t="n">
        <f aca="false">AN14+AP14+AR14+AT14+AV14+AX14+AZ14+BB14</f>
        <v>0</v>
      </c>
      <c r="BE14" s="26" t="n">
        <f aca="false">AO14+AQ14+AS14+AU14+AW14+AY14+BA14+BC14</f>
        <v>0</v>
      </c>
      <c r="BF14" s="26" t="n">
        <f aca="false">BD14-BE14</f>
        <v>0</v>
      </c>
    </row>
    <row r="15" customFormat="false" ht="15" hidden="false" customHeight="false" outlineLevel="0" collapsed="false">
      <c r="A15" s="21" t="s">
        <v>20</v>
      </c>
      <c r="B15" s="28"/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28"/>
      <c r="O15" s="28"/>
      <c r="P15" s="28"/>
      <c r="Q15" s="28"/>
      <c r="R15" s="14" t="n">
        <f aca="false">B15+D15+F15+H15+J15+L15+N15+P15</f>
        <v>0</v>
      </c>
      <c r="S15" s="14" t="n">
        <f aca="false">C15+E15+G15+I15+K15+M15+O15+Q15</f>
        <v>0</v>
      </c>
      <c r="T15" s="14" t="n">
        <f aca="false">R15-S15</f>
        <v>0</v>
      </c>
      <c r="U15" s="15"/>
      <c r="V15" s="15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 t="n">
        <f aca="false">U15+W15+Y15+AA15+AC15+AE15+AG15+AI15</f>
        <v>0</v>
      </c>
      <c r="AL15" s="15" t="n">
        <f aca="false">V15+X15+Z15+AB15+AD15+AF15+AH15+AJ15</f>
        <v>0</v>
      </c>
      <c r="AM15" s="15" t="n">
        <f aca="false">AK15-AL15</f>
        <v>0</v>
      </c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  <c r="BC15" s="24"/>
      <c r="BD15" s="26" t="n">
        <f aca="false">AN15+AP15+AR15+AT15+AV15+AX15+AZ15+BB15</f>
        <v>0</v>
      </c>
      <c r="BE15" s="26" t="n">
        <f aca="false">AO15+AQ15+AS15+AU15+AW15+AY15+BA15+BC15</f>
        <v>0</v>
      </c>
      <c r="BF15" s="26" t="n">
        <f aca="false">BD15-BE15</f>
        <v>0</v>
      </c>
    </row>
    <row r="16" customFormat="false" ht="15" hidden="false" customHeight="false" outlineLevel="0" collapsed="false">
      <c r="A16" s="21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14" t="n">
        <f aca="false">B16+D16+F16+H16+J16+L16+N16+P16</f>
        <v>0</v>
      </c>
      <c r="S16" s="14" t="n">
        <f aca="false">C16+E16+G16+I16+K16+M16+O16+Q16</f>
        <v>0</v>
      </c>
      <c r="T16" s="14" t="n">
        <f aca="false">R16-S16</f>
        <v>0</v>
      </c>
      <c r="U16" s="15"/>
      <c r="V16" s="15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 t="n">
        <f aca="false">U16+W16+Y16+AA16+AC16+AE16+AG16+AI16</f>
        <v>0</v>
      </c>
      <c r="AL16" s="15" t="n">
        <f aca="false">V16+X16+Z16+AB16+AD16+AF16+AH16+AJ16</f>
        <v>0</v>
      </c>
      <c r="AM16" s="15" t="n">
        <f aca="false">AK16-AL16</f>
        <v>0</v>
      </c>
      <c r="AN16" s="23"/>
      <c r="AO16" s="23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/>
      <c r="BC16" s="24"/>
      <c r="BD16" s="26" t="n">
        <f aca="false">AN16+AP16+AR16+AT16+AV16+AX16+AZ16+BB16</f>
        <v>0</v>
      </c>
      <c r="BE16" s="26" t="n">
        <f aca="false">AO16+AQ16+AS16+AU16+AW16+AY16+BA16+BC16</f>
        <v>0</v>
      </c>
      <c r="BF16" s="26" t="n">
        <f aca="false">BD16-BE16</f>
        <v>0</v>
      </c>
    </row>
    <row r="17" customFormat="false" ht="15" hidden="false" customHeight="false" outlineLevel="0" collapsed="false">
      <c r="A17" s="21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14" t="n">
        <f aca="false">B17+D17+F17+H17+J17+L17+N17+P17</f>
        <v>0</v>
      </c>
      <c r="S17" s="14" t="n">
        <f aca="false">C17+E17+G17+I17+K17+M17+O17+Q17</f>
        <v>0</v>
      </c>
      <c r="T17" s="14" t="n">
        <f aca="false">R17-S17</f>
        <v>0</v>
      </c>
      <c r="U17" s="15"/>
      <c r="V17" s="15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 t="n">
        <f aca="false">U17+W17+Y17+AA17+AC17+AE17+AG17+AI17</f>
        <v>0</v>
      </c>
      <c r="AL17" s="15" t="n">
        <f aca="false">V17+X17+Z17+AB17+AD17+AF17+AH17+AJ17</f>
        <v>0</v>
      </c>
      <c r="AM17" s="15" t="n">
        <f aca="false">AK17-AL17</f>
        <v>0</v>
      </c>
      <c r="AN17" s="23"/>
      <c r="AO17" s="23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/>
      <c r="BC17" s="24"/>
      <c r="BD17" s="26" t="n">
        <f aca="false">AN17+AP17+AR17+AT17+AV17+AX17+AZ17+BB17</f>
        <v>0</v>
      </c>
      <c r="BE17" s="26" t="n">
        <f aca="false">AO17+AQ17+AS17+AU17+AW17+AY17+BA17+BC17</f>
        <v>0</v>
      </c>
      <c r="BF17" s="26" t="n">
        <f aca="false">BD17-BE17</f>
        <v>0</v>
      </c>
    </row>
    <row r="18" customFormat="false" ht="15" hidden="false" customHeight="false" outlineLevel="0" collapsed="false">
      <c r="A18" s="21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14" t="n">
        <f aca="false">B18+D18+F18+H18+J18+L18+N18+P18</f>
        <v>0</v>
      </c>
      <c r="S18" s="14" t="n">
        <f aca="false">C18+E18+G18+I18+K18+M18+O18+Q18</f>
        <v>0</v>
      </c>
      <c r="T18" s="14" t="n">
        <f aca="false">R18-S18</f>
        <v>0</v>
      </c>
      <c r="U18" s="15"/>
      <c r="V18" s="15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5" t="n">
        <f aca="false">U18+W18+Y18+AA18+AC18+AE18+AG18+AI18</f>
        <v>0</v>
      </c>
      <c r="AL18" s="15" t="n">
        <f aca="false">V18+X18+Z18+AB18+AD18+AF18+AH18+AJ18</f>
        <v>0</v>
      </c>
      <c r="AM18" s="15" t="n">
        <f aca="false">AK18-AL18</f>
        <v>0</v>
      </c>
      <c r="AN18" s="23"/>
      <c r="AO18" s="23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/>
      <c r="BC18" s="24"/>
      <c r="BD18" s="26" t="n">
        <f aca="false">AN18+AP18+AR18+AT18+AV18+AX18+AZ18+BB18</f>
        <v>0</v>
      </c>
      <c r="BE18" s="26" t="n">
        <f aca="false">AO18+AQ18+AS18+AU18+AW18+AY18+BA18+BC18</f>
        <v>0</v>
      </c>
      <c r="BF18" s="26" t="n">
        <f aca="false">BD18-BE18</f>
        <v>0</v>
      </c>
    </row>
    <row r="19" customFormat="false" ht="15" hidden="false" customHeight="false" outlineLevel="0" collapsed="false">
      <c r="A19" s="21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4" t="n">
        <f aca="false">B19+D19+F19+H19+J19+L19+N19+P19</f>
        <v>0</v>
      </c>
      <c r="S19" s="14" t="n">
        <f aca="false">C19+E19+G19+I19+K19+M19+O19+Q19</f>
        <v>0</v>
      </c>
      <c r="T19" s="14" t="n">
        <f aca="false">R19-S19</f>
        <v>0</v>
      </c>
      <c r="U19" s="15"/>
      <c r="V19" s="15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15" t="n">
        <f aca="false">U19+W19+Y19+AA19+AC19+AE19+AG19+AI19</f>
        <v>0</v>
      </c>
      <c r="AL19" s="15" t="n">
        <f aca="false">V19+X19+Z19+AB19+AD19+AF19+AH19+AJ19</f>
        <v>0</v>
      </c>
      <c r="AM19" s="15" t="n">
        <f aca="false">AK19-AL19</f>
        <v>0</v>
      </c>
      <c r="AN19" s="23"/>
      <c r="AO19" s="23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5"/>
      <c r="BC19" s="24"/>
      <c r="BD19" s="26" t="n">
        <f aca="false">AN19+AP19+AR19+AT19+AV19+AX19+AZ19+BB19</f>
        <v>0</v>
      </c>
      <c r="BE19" s="26" t="n">
        <f aca="false">AO19+AQ19+AS19+AU19+AW19+AY19+BA19+BC19</f>
        <v>0</v>
      </c>
      <c r="BF19" s="26" t="n">
        <f aca="false">BD19-BE19</f>
        <v>0</v>
      </c>
    </row>
    <row r="20" customFormat="false" ht="15" hidden="false" customHeight="false" outlineLevel="0" collapsed="false">
      <c r="A20" s="21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14" t="n">
        <f aca="false">B20+D20+F20+H20+J20+L20+N20+P20</f>
        <v>0</v>
      </c>
      <c r="S20" s="14" t="n">
        <f aca="false">C20+E20+G20+I20+K20+M20+O20+Q20</f>
        <v>0</v>
      </c>
      <c r="T20" s="14" t="n">
        <f aca="false">R20-S20</f>
        <v>0</v>
      </c>
      <c r="U20" s="15"/>
      <c r="V20" s="15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15" t="n">
        <f aca="false">U20+W20+Y20+AA20+AC20+AE20+AG20+AI20</f>
        <v>0</v>
      </c>
      <c r="AL20" s="15" t="n">
        <f aca="false">V20+X20+Z20+AB20+AD20+AF20+AH20+AJ20</f>
        <v>0</v>
      </c>
      <c r="AM20" s="15" t="n">
        <f aca="false">AK20-AL20</f>
        <v>0</v>
      </c>
      <c r="AN20" s="23"/>
      <c r="AO20" s="23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5"/>
      <c r="BC20" s="24"/>
      <c r="BD20" s="26" t="n">
        <f aca="false">AN20+AP20+AR20+AT20+AV20+AX20+AZ20+BB20</f>
        <v>0</v>
      </c>
      <c r="BE20" s="26" t="n">
        <f aca="false">AO20+AQ20+AS20+AU20+AW20+AY20+BA20+BC20</f>
        <v>0</v>
      </c>
      <c r="BF20" s="26" t="n">
        <f aca="false">BD20-BE20</f>
        <v>0</v>
      </c>
    </row>
    <row r="21" customFormat="false" ht="15" hidden="false" customHeight="false" outlineLevel="0" collapsed="false">
      <c r="A21" s="21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4" t="n">
        <f aca="false">B21+D21+F21+H21+J21+L21+N21+P21</f>
        <v>0</v>
      </c>
      <c r="S21" s="14" t="n">
        <f aca="false">C21+E21+G21+I21+K21+M21+O21+Q21</f>
        <v>0</v>
      </c>
      <c r="T21" s="14" t="n">
        <f aca="false">R21-S21</f>
        <v>0</v>
      </c>
      <c r="U21" s="15"/>
      <c r="V21" s="15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15" t="n">
        <f aca="false">U21+W21+Y21+AA21+AC21+AE21+AG21+AI21</f>
        <v>0</v>
      </c>
      <c r="AL21" s="15" t="n">
        <f aca="false">V21+X21+Z21+AB21+AD21+AF21+AH21+AJ21</f>
        <v>0</v>
      </c>
      <c r="AM21" s="15" t="n">
        <f aca="false">AK21-AL21</f>
        <v>0</v>
      </c>
      <c r="AN21" s="23"/>
      <c r="AO21" s="23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/>
      <c r="BC21" s="24"/>
      <c r="BD21" s="26" t="n">
        <f aca="false">AN21+AP21+AR21+AT21+AV21+AX21+AZ21+BB21</f>
        <v>0</v>
      </c>
      <c r="BE21" s="26" t="n">
        <f aca="false">AO21+AQ21+AS21+AU21+AW21+AY21+BA21+BC21</f>
        <v>0</v>
      </c>
      <c r="BF21" s="26" t="n">
        <f aca="false">BD21-BE21</f>
        <v>0</v>
      </c>
    </row>
    <row r="22" customFormat="false" ht="15" hidden="false" customHeight="false" outlineLevel="0" collapsed="false">
      <c r="A22" s="21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14" t="n">
        <f aca="false">B22+D22+F22+H22+J22+L22+N22+P22</f>
        <v>0</v>
      </c>
      <c r="S22" s="14" t="n">
        <f aca="false">C22+E22+G22+I22+K22+M22+O22+Q22</f>
        <v>0</v>
      </c>
      <c r="T22" s="14" t="n">
        <f aca="false">R22-S22</f>
        <v>0</v>
      </c>
      <c r="U22" s="15"/>
      <c r="V22" s="15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15" t="n">
        <f aca="false">U22+W22+Y22+AA22+AC22+AE22+AG22+AI22</f>
        <v>0</v>
      </c>
      <c r="AL22" s="15" t="n">
        <f aca="false">V22+X22+Z22+AB22+AD22+AF22+AH22+AJ22</f>
        <v>0</v>
      </c>
      <c r="AM22" s="15" t="n">
        <f aca="false">AK22-AL22</f>
        <v>0</v>
      </c>
      <c r="AN22" s="23"/>
      <c r="AO22" s="23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/>
      <c r="BC22" s="24"/>
      <c r="BD22" s="26" t="n">
        <f aca="false">AN22+AP22+AR22+AT22+AV22+AX22+AZ22+BB22</f>
        <v>0</v>
      </c>
      <c r="BE22" s="26" t="n">
        <f aca="false">AO22+AQ22+AS22+AU22+AW22+AY22+BA22+BC22</f>
        <v>0</v>
      </c>
      <c r="BF22" s="26" t="n">
        <f aca="false">BD22-BE22</f>
        <v>0</v>
      </c>
    </row>
    <row r="23" customFormat="false" ht="15" hidden="false" customHeight="false" outlineLevel="0" collapsed="false">
      <c r="A23" s="21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14" t="n">
        <f aca="false">B23+D23+F23+H23+J23+L23+N23+P23</f>
        <v>0</v>
      </c>
      <c r="S23" s="14" t="n">
        <f aca="false">C23+E23+G23+I23+K23+M23+O23+Q23</f>
        <v>0</v>
      </c>
      <c r="T23" s="14" t="n">
        <f aca="false">R23-S23</f>
        <v>0</v>
      </c>
      <c r="U23" s="15"/>
      <c r="V23" s="15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15" t="n">
        <f aca="false">U23+W23+Y23+AA23+AC23+AE23+AG23+AI23</f>
        <v>0</v>
      </c>
      <c r="AL23" s="15" t="n">
        <f aca="false">V23+X23+Z23+AB23+AD23+AF23+AH23+AJ23</f>
        <v>0</v>
      </c>
      <c r="AM23" s="15" t="n">
        <f aca="false">AK23-AL23</f>
        <v>0</v>
      </c>
      <c r="AN23" s="23"/>
      <c r="AO23" s="23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5"/>
      <c r="BC23" s="24"/>
      <c r="BD23" s="26" t="n">
        <f aca="false">AN23+AP23+AR23+AT23+AV23+AX23+AZ23+BB23</f>
        <v>0</v>
      </c>
      <c r="BE23" s="26" t="n">
        <f aca="false">AO23+AQ23+AS23+AU23+AW23+AY23+BA23+BC23</f>
        <v>0</v>
      </c>
      <c r="BF23" s="26" t="n">
        <f aca="false">BD23-BE23</f>
        <v>0</v>
      </c>
    </row>
    <row r="24" customFormat="false" ht="15" hidden="false" customHeight="false" outlineLevel="0" collapsed="false">
      <c r="A24" s="21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14" t="n">
        <f aca="false">B24+D24+F24+H24+J24+L24+N24+P24</f>
        <v>0</v>
      </c>
      <c r="S24" s="14" t="n">
        <f aca="false">C24+E24+G24+I24+K24+M24+O24+Q24</f>
        <v>0</v>
      </c>
      <c r="T24" s="14" t="n">
        <f aca="false">R24-S24</f>
        <v>0</v>
      </c>
      <c r="U24" s="15"/>
      <c r="V24" s="15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15" t="n">
        <f aca="false">U24+W24+Y24+AA24+AC24+AE24+AG24+AI24</f>
        <v>0</v>
      </c>
      <c r="AL24" s="15" t="n">
        <f aca="false">V24+X24+Z24+AB24+AD24+AF24+AH24+AJ24</f>
        <v>0</v>
      </c>
      <c r="AM24" s="15" t="n">
        <f aca="false">AK24-AL24</f>
        <v>0</v>
      </c>
      <c r="AN24" s="23"/>
      <c r="AO24" s="23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/>
      <c r="BC24" s="24"/>
      <c r="BD24" s="26" t="n">
        <f aca="false">AN24+AP24+AR24+AT24+AV24+AX24+AZ24+BB24</f>
        <v>0</v>
      </c>
      <c r="BE24" s="26" t="n">
        <f aca="false">AO24+AQ24+AS24+AU24+AW24+AY24+BA24+BC24</f>
        <v>0</v>
      </c>
      <c r="BF24" s="26" t="n">
        <f aca="false">BD24-BE24</f>
        <v>0</v>
      </c>
    </row>
    <row r="25" customFormat="false" ht="12" hidden="false" customHeight="true" outlineLevel="0" collapsed="false">
      <c r="A25" s="21" t="s">
        <v>3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14" t="n">
        <f aca="false">B25+D25+F25+H25+J25+L25+N25+P25</f>
        <v>0</v>
      </c>
      <c r="S25" s="14" t="n">
        <f aca="false">C25+E25+G25+I25+K25+M25+O25+Q25</f>
        <v>0</v>
      </c>
      <c r="T25" s="14" t="n">
        <f aca="false">R25-S25</f>
        <v>0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15" t="n">
        <f aca="false">U25+W25+Y25+AA25+AC25+AE25+AG25+AI25</f>
        <v>0</v>
      </c>
      <c r="AL25" s="15" t="n">
        <f aca="false">V25+X25+Z25+AB25+AD25+AF25+AH25+AJ25</f>
        <v>0</v>
      </c>
      <c r="AM25" s="15" t="n">
        <f aca="false">AK25-AL25</f>
        <v>0</v>
      </c>
      <c r="AN25" s="36"/>
      <c r="AO25" s="36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/>
      <c r="BC25" s="37"/>
      <c r="BD25" s="26" t="n">
        <f aca="false">AN25+AP25+AR25+AT25+AV25+AX25+AZ25+BB25</f>
        <v>0</v>
      </c>
      <c r="BE25" s="26" t="n">
        <f aca="false">AO25+AQ25+AS25+AU25+AW25+AY25+BA25+BC25</f>
        <v>0</v>
      </c>
      <c r="BF25" s="26" t="n">
        <f aca="false">BD25-BE25</f>
        <v>0</v>
      </c>
    </row>
    <row r="26" s="46" customFormat="true" ht="12" hidden="false" customHeight="tru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14" t="n">
        <f aca="false">B26+D26+F26+H26+J26+L26+N26+P26</f>
        <v>0</v>
      </c>
      <c r="S26" s="14" t="n">
        <f aca="false">C26+E26+G26+I26+K26+M26+O26+Q26</f>
        <v>0</v>
      </c>
      <c r="T26" s="14" t="n">
        <f aca="false">R26-S26</f>
        <v>0</v>
      </c>
      <c r="U26" s="41"/>
      <c r="V26" s="41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15" t="n">
        <f aca="false">U26+W26+Y26+AA26+AC26+AE26+AG26+AI26</f>
        <v>0</v>
      </c>
      <c r="AL26" s="15" t="n">
        <f aca="false">V26+X26+Z26+AB26+AD26+AF26+AH26+AJ26</f>
        <v>0</v>
      </c>
      <c r="AM26" s="15" t="n">
        <f aca="false">AK26-AL26</f>
        <v>0</v>
      </c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5"/>
      <c r="BC26" s="44"/>
      <c r="BD26" s="26" t="n">
        <f aca="false">AN26+AP26+AR26+AT26+AV26+AX26+AZ26+BB26</f>
        <v>0</v>
      </c>
      <c r="BE26" s="26" t="n">
        <f aca="false">AO26+AQ26+AS26+AU26+AW26+AY26+BA26+BC26</f>
        <v>0</v>
      </c>
      <c r="BF26" s="26" t="n">
        <f aca="false">BD26-BE26</f>
        <v>0</v>
      </c>
    </row>
    <row r="27" customFormat="false" ht="12" hidden="false" customHeight="true" outlineLevel="0" collapsed="false">
      <c r="A27" s="21" t="s">
        <v>3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4" t="n">
        <f aca="false">B27+D27+F27+H27+J27+L27+N27+P27</f>
        <v>0</v>
      </c>
      <c r="S27" s="14" t="n">
        <f aca="false">C27+E27+G27+I27+K27+M27+O27+Q27</f>
        <v>0</v>
      </c>
      <c r="T27" s="14" t="n">
        <f aca="false">R27-S27</f>
        <v>0</v>
      </c>
      <c r="U27" s="15"/>
      <c r="V27" s="15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15" t="n">
        <f aca="false">U27+W27+Y27+AA27+AC27+AE27+AG27+AI27</f>
        <v>0</v>
      </c>
      <c r="AL27" s="15" t="n">
        <f aca="false">V27+X27+Z27+AB27+AD27+AF27+AH27+AJ27</f>
        <v>0</v>
      </c>
      <c r="AM27" s="15" t="n">
        <f aca="false">AK27-AL27</f>
        <v>0</v>
      </c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/>
      <c r="BC27" s="24"/>
      <c r="BD27" s="26" t="n">
        <f aca="false">AN27+AP27+AR27+AT27+AV27+AX27+AZ27+BB27</f>
        <v>0</v>
      </c>
      <c r="BE27" s="26" t="n">
        <f aca="false">AO27+AQ27+AS27+AU27+AW27+AY27+BA27+BC27</f>
        <v>0</v>
      </c>
      <c r="BF27" s="26" t="n">
        <f aca="false">BD27-BE27</f>
        <v>0</v>
      </c>
    </row>
    <row r="28" s="31" customFormat="true" ht="12" hidden="false" customHeight="true" outlineLevel="0" collapsed="false">
      <c r="A28" s="21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14" t="n">
        <f aca="false">B28+D28+F28+H28+J28+L28+N28+P28</f>
        <v>0</v>
      </c>
      <c r="S28" s="14" t="n">
        <f aca="false">C28+E28+G28+I28+K28+M28+O28+Q28</f>
        <v>0</v>
      </c>
      <c r="T28" s="14" t="n">
        <f aca="false">R28-S28</f>
        <v>0</v>
      </c>
      <c r="U28" s="15"/>
      <c r="V28" s="15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15" t="n">
        <f aca="false">U28+W28+Y28+AA28+AC28+AE28+AG28+AI28</f>
        <v>0</v>
      </c>
      <c r="AL28" s="15" t="n">
        <f aca="false">V28+X28+Z28+AB28+AD28+AF28+AH28+AJ28</f>
        <v>0</v>
      </c>
      <c r="AM28" s="15" t="n">
        <f aca="false">AK28-AL28</f>
        <v>0</v>
      </c>
      <c r="AN28" s="28"/>
      <c r="AO28" s="28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30"/>
      <c r="BC28" s="29"/>
      <c r="BD28" s="26" t="n">
        <f aca="false">AN28+AP28+AR28+AT28+AV28+AX28+AZ28+BB28</f>
        <v>0</v>
      </c>
      <c r="BE28" s="26" t="n">
        <f aca="false">AO28+AQ28+AS28+AU28+AW28+AY28+BA28+BC28</f>
        <v>0</v>
      </c>
      <c r="BF28" s="26" t="n">
        <f aca="false">BD28-BE28</f>
        <v>0</v>
      </c>
    </row>
    <row r="29" s="54" customFormat="true" ht="12" hidden="false" customHeight="true" outlineLevel="0" collapsed="false">
      <c r="A29" s="47" t="s">
        <v>3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14" t="n">
        <f aca="false">B29+D29+F29+H29+J29+L29+N29+P29</f>
        <v>0</v>
      </c>
      <c r="S29" s="14" t="n">
        <f aca="false">C29+E29+G29+I29+K29+M29+O29+Q29</f>
        <v>0</v>
      </c>
      <c r="T29" s="14" t="n">
        <f aca="false">R29-S29</f>
        <v>0</v>
      </c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15" t="n">
        <f aca="false">U29+W29+Y29+AA29+AC29+AE29+AG29+AI29</f>
        <v>0</v>
      </c>
      <c r="AL29" s="15" t="n">
        <f aca="false">V29+X29+Z29+AB29+AD29+AF29+AH29+AJ29</f>
        <v>0</v>
      </c>
      <c r="AM29" s="15" t="n">
        <f aca="false">AK29-AL29</f>
        <v>0</v>
      </c>
      <c r="AN29" s="51"/>
      <c r="AO29" s="51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3"/>
      <c r="BC29" s="52"/>
      <c r="BD29" s="26" t="n">
        <f aca="false">AN29+AP29+AR29+AT29+AV29+AX29+AZ29+BB29</f>
        <v>0</v>
      </c>
      <c r="BE29" s="26" t="n">
        <f aca="false">AO29+AQ29+AS29+AU29+AW29+AY29+BA29+BC29</f>
        <v>0</v>
      </c>
      <c r="BF29" s="26" t="n">
        <f aca="false">BD29-BE29</f>
        <v>0</v>
      </c>
    </row>
    <row r="30" customFormat="false" ht="12" hidden="false" customHeight="true" outlineLevel="0" collapsed="false">
      <c r="A30" s="55" t="s">
        <v>3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14" t="n">
        <f aca="false">B30+D30+F30+H30+J30+L30+N30+P30</f>
        <v>0</v>
      </c>
      <c r="S30" s="14" t="n">
        <f aca="false">C30+E30+G30+I30+K30+M30+O30+Q30</f>
        <v>0</v>
      </c>
      <c r="T30" s="14" t="n">
        <f aca="false">R30-S30</f>
        <v>0</v>
      </c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15" t="n">
        <f aca="false">U30+W30+Y30+AA30+AC30+AE30+AG30+AI30</f>
        <v>0</v>
      </c>
      <c r="AL30" s="15" t="n">
        <f aca="false">V30+X30+Z30+AB30+AD30+AF30+AH30+AJ30</f>
        <v>0</v>
      </c>
      <c r="AM30" s="15" t="n">
        <f aca="false">AK30-AL30</f>
        <v>0</v>
      </c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1"/>
      <c r="BC30" s="60"/>
      <c r="BD30" s="26" t="n">
        <f aca="false">AN30+AP30+AR30+AT30+AV30+AX30+AZ30+BB30</f>
        <v>0</v>
      </c>
      <c r="BE30" s="26" t="n">
        <f aca="false">AO30+AQ30+AS30+AU30+AW30+AY30+BA30+BC30</f>
        <v>0</v>
      </c>
      <c r="BF30" s="26" t="n">
        <f aca="false">BD30-BE30</f>
        <v>0</v>
      </c>
    </row>
    <row r="31" customFormat="false" ht="12" hidden="false" customHeight="true" outlineLevel="0" collapsed="false">
      <c r="A31" s="21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n">
        <f aca="false">B31+D31+F31+H31+J31+L31+N31+P31</f>
        <v>0</v>
      </c>
      <c r="S31" s="14" t="n">
        <f aca="false">C31+E31+G31+I31+K31+M31+O31+Q31</f>
        <v>0</v>
      </c>
      <c r="T31" s="14" t="n">
        <f aca="false">R31-S31</f>
        <v>0</v>
      </c>
      <c r="U31" s="15"/>
      <c r="V31" s="15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15" t="n">
        <f aca="false">U31+W31+Y31+AA31+AC31+AE31+AG31+AI31</f>
        <v>0</v>
      </c>
      <c r="AL31" s="15" t="n">
        <f aca="false">V31+X31+Z31+AB31+AD31+AF31+AH31+AJ31</f>
        <v>0</v>
      </c>
      <c r="AM31" s="15" t="n">
        <f aca="false">AK31-AL31</f>
        <v>0</v>
      </c>
      <c r="AN31" s="23"/>
      <c r="AO31" s="23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/>
      <c r="BC31" s="24"/>
      <c r="BD31" s="26" t="n">
        <f aca="false">AN31+AP31+AR31+AT31+AV31+AX31+AZ31+BB31</f>
        <v>0</v>
      </c>
      <c r="BE31" s="26" t="n">
        <f aca="false">AO31+AQ31+AS31+AU31+AW31+AY31+BA31+BC31</f>
        <v>0</v>
      </c>
      <c r="BF31" s="26" t="n">
        <f aca="false">BD31-BE31</f>
        <v>0</v>
      </c>
    </row>
    <row r="32" customFormat="false" ht="14.25" hidden="false" customHeight="true" outlineLevel="0" collapsed="false">
      <c r="A32" s="21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n">
        <f aca="false">B32+D32+F32+H32+J32+L32+N32+P32</f>
        <v>0</v>
      </c>
      <c r="S32" s="14" t="n">
        <f aca="false">C32+E32+G32+I32+K32+M32+O32+Q32</f>
        <v>0</v>
      </c>
      <c r="T32" s="14" t="n">
        <f aca="false">R32-S32</f>
        <v>0</v>
      </c>
      <c r="U32" s="15"/>
      <c r="V32" s="15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15" t="n">
        <f aca="false">U32+W32+Y32+AA32+AC32+AE32+AG32+AI32</f>
        <v>0</v>
      </c>
      <c r="AL32" s="15" t="n">
        <f aca="false">V32+X32+Z32+AB32+AD32+AF32+AH32+AJ32</f>
        <v>0</v>
      </c>
      <c r="AM32" s="15" t="n">
        <f aca="false">AK32-AL32</f>
        <v>0</v>
      </c>
      <c r="AN32" s="23"/>
      <c r="AO32" s="23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/>
      <c r="BC32" s="24"/>
      <c r="BD32" s="26" t="n">
        <f aca="false">AN32+AP32+AR32+AT32+AV32+AX32+AZ32+BB32</f>
        <v>0</v>
      </c>
      <c r="BE32" s="26" t="n">
        <f aca="false">AO32+AQ32+AS32+AU32+AW32+AY32+BA32+BC32</f>
        <v>0</v>
      </c>
      <c r="BF32" s="26" t="n">
        <f aca="false">BD32-BE32</f>
        <v>0</v>
      </c>
    </row>
    <row r="33" customFormat="false" ht="14.25" hidden="false" customHeight="true" outlineLevel="0" collapsed="false">
      <c r="A33" s="21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n">
        <f aca="false">B33+D33+F33+H33+J33+L33+N33+P33</f>
        <v>0</v>
      </c>
      <c r="S33" s="14" t="n">
        <f aca="false">C33+E33+G33+I33+K33+M33+O33+Q33</f>
        <v>0</v>
      </c>
      <c r="T33" s="14" t="n">
        <f aca="false">R33-S33</f>
        <v>0</v>
      </c>
      <c r="U33" s="15"/>
      <c r="V33" s="15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15" t="n">
        <f aca="false">U33+W33+Y33+AA33+AC33+AE33+AG33+AI33</f>
        <v>0</v>
      </c>
      <c r="AL33" s="15" t="n">
        <f aca="false">V33+X33+Z33+AB33+AD33+AF33+AH33+AJ33</f>
        <v>0</v>
      </c>
      <c r="AM33" s="15" t="n">
        <f aca="false">AK33-AL33</f>
        <v>0</v>
      </c>
      <c r="AN33" s="23"/>
      <c r="AO33" s="23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5"/>
      <c r="BC33" s="24"/>
      <c r="BD33" s="26" t="n">
        <f aca="false">AN33+AP33+AR33+AT33+AV33+AX33+AZ33+BB33</f>
        <v>0</v>
      </c>
      <c r="BE33" s="26" t="n">
        <f aca="false">AO33+AQ33+AS33+AU33+AW33+AY33+BA33+BC33</f>
        <v>0</v>
      </c>
      <c r="BF33" s="26" t="n">
        <f aca="false">BD33-BE33</f>
        <v>0</v>
      </c>
    </row>
    <row r="34" customFormat="false" ht="14.25" hidden="false" customHeight="true" outlineLevel="0" collapsed="false">
      <c r="A34" s="21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f aca="false">B34+D34+F34+H34+J34+L34+N34+P34</f>
        <v>0</v>
      </c>
      <c r="S34" s="14" t="n">
        <f aca="false">C34+E34+G34+I34+K34+M34+O34+Q34</f>
        <v>0</v>
      </c>
      <c r="T34" s="14" t="n">
        <f aca="false">R34-S34</f>
        <v>0</v>
      </c>
      <c r="U34" s="15"/>
      <c r="V34" s="15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15" t="n">
        <f aca="false">U34+W34+Y34+AA34+AC34+AE34+AG34+AI34</f>
        <v>0</v>
      </c>
      <c r="AL34" s="15" t="n">
        <f aca="false">V34+X34+Z34+AB34+AD34+AF34+AH34+AJ34</f>
        <v>0</v>
      </c>
      <c r="AM34" s="15" t="n">
        <f aca="false">AK34-AL34</f>
        <v>0</v>
      </c>
      <c r="AN34" s="23"/>
      <c r="AO34" s="23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5"/>
      <c r="BC34" s="24"/>
      <c r="BD34" s="26" t="n">
        <f aca="false">AN34+AP34+AR34+AT34+AV34+AX34+AZ34+BB34</f>
        <v>0</v>
      </c>
      <c r="BE34" s="26" t="n">
        <f aca="false">AO34+AQ34+AS34+AU34+AW34+AY34+BA34+BC34</f>
        <v>0</v>
      </c>
      <c r="BF34" s="26" t="n">
        <f aca="false">BD34-BE34</f>
        <v>0</v>
      </c>
    </row>
    <row r="35" customFormat="false" ht="14.25" hidden="false" customHeight="true" outlineLevel="0" collapsed="false">
      <c r="A35" s="21" t="s">
        <v>4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f aca="false">B35+D35+F35+H35+J35+L35+N35+P35</f>
        <v>0</v>
      </c>
      <c r="S35" s="14" t="n">
        <f aca="false">C35+E35+G35+I35+K35+M35+O35+Q35</f>
        <v>0</v>
      </c>
      <c r="T35" s="14" t="n">
        <f aca="false">R35-S35</f>
        <v>0</v>
      </c>
      <c r="U35" s="15"/>
      <c r="V35" s="15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15" t="n">
        <f aca="false">U35+W35+Y35+AA35+AC35+AE35+AG35+AI35</f>
        <v>0</v>
      </c>
      <c r="AL35" s="15" t="n">
        <f aca="false">V35+X35+Z35+AB35+AD35+AF35+AH35+AJ35</f>
        <v>0</v>
      </c>
      <c r="AM35" s="15" t="n">
        <f aca="false">AK35-AL35</f>
        <v>0</v>
      </c>
      <c r="AN35" s="23"/>
      <c r="AO35" s="23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5"/>
      <c r="BC35" s="24"/>
      <c r="BD35" s="26" t="n">
        <f aca="false">AN35+AP35+AR35+AT35+AV35+AX35+AZ35+BB35</f>
        <v>0</v>
      </c>
      <c r="BE35" s="26" t="n">
        <f aca="false">AO35+AQ35+AS35+AU35+AW35+AY35+BA35+BC35</f>
        <v>0</v>
      </c>
      <c r="BF35" s="26" t="n">
        <f aca="false">BD35-BE35</f>
        <v>0</v>
      </c>
    </row>
    <row r="36" customFormat="false" ht="14.25" hidden="false" customHeight="true" outlineLevel="0" collapsed="false">
      <c r="A36" s="21" t="s">
        <v>4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f aca="false">B36+D36+F36+H36+J36+L36+N36+P36</f>
        <v>0</v>
      </c>
      <c r="S36" s="14" t="n">
        <f aca="false">C36+E36+G36+I36+K36+M36+O36+Q36</f>
        <v>0</v>
      </c>
      <c r="T36" s="14" t="n">
        <f aca="false">R36-S36</f>
        <v>0</v>
      </c>
      <c r="U36" s="15"/>
      <c r="V36" s="15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15" t="n">
        <f aca="false">U36+W36+Y36+AA36+AC36+AE36+AG36+AI36</f>
        <v>0</v>
      </c>
      <c r="AL36" s="15" t="n">
        <f aca="false">V36+X36+Z36+AB36+AD36+AF36+AH36+AJ36</f>
        <v>0</v>
      </c>
      <c r="AM36" s="15" t="n">
        <f aca="false">AK36-AL36</f>
        <v>0</v>
      </c>
      <c r="AN36" s="23"/>
      <c r="AO36" s="23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5"/>
      <c r="BC36" s="24"/>
      <c r="BD36" s="26" t="n">
        <f aca="false">AN36+AP36+AR36+AT36+AV36+AX36+AZ36+BB36</f>
        <v>0</v>
      </c>
      <c r="BE36" s="26" t="n">
        <f aca="false">AO36+AQ36+AS36+AU36+AW36+AY36+BA36+BC36</f>
        <v>0</v>
      </c>
      <c r="BF36" s="26" t="n">
        <f aca="false">BD36-BE36</f>
        <v>0</v>
      </c>
    </row>
    <row r="37" customFormat="false" ht="14.25" hidden="false" customHeight="true" outlineLevel="0" collapsed="false">
      <c r="A37" s="21" t="s">
        <v>4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f aca="false">B37+D37+F37+H37+J37+L37+N37+P37</f>
        <v>0</v>
      </c>
      <c r="S37" s="14" t="n">
        <f aca="false">C37+E37+G37+I37+K37+M37+O37+Q37</f>
        <v>0</v>
      </c>
      <c r="T37" s="14" t="n">
        <f aca="false">R37-S37</f>
        <v>0</v>
      </c>
      <c r="U37" s="15"/>
      <c r="V37" s="15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15" t="n">
        <f aca="false">U37+W37+Y37+AA37+AC37+AE37+AG37+AI37</f>
        <v>0</v>
      </c>
      <c r="AL37" s="15" t="n">
        <f aca="false">V37+X37+Z37+AB37+AD37+AF37+AH37+AJ37</f>
        <v>0</v>
      </c>
      <c r="AM37" s="15" t="n">
        <f aca="false">AK37-AL37</f>
        <v>0</v>
      </c>
      <c r="AN37" s="23"/>
      <c r="AO37" s="23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5"/>
      <c r="BC37" s="24"/>
      <c r="BD37" s="26" t="n">
        <f aca="false">AN37+AP37+AR37+AT37+AV37+AX37+AZ37+BB37</f>
        <v>0</v>
      </c>
      <c r="BE37" s="26" t="n">
        <f aca="false">AO37+AQ37+AS37+AU37+AW37+AY37+BA37+BC37</f>
        <v>0</v>
      </c>
      <c r="BF37" s="26" t="n">
        <f aca="false">BD37-BE37</f>
        <v>0</v>
      </c>
    </row>
    <row r="38" customFormat="false" ht="14.25" hidden="false" customHeight="true" outlineLevel="0" collapsed="false">
      <c r="A38" s="21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 t="n">
        <f aca="false">B38+D38+F38+H38+J38+L38+N38+P38</f>
        <v>0</v>
      </c>
      <c r="S38" s="14" t="n">
        <f aca="false">C38+E38+G38+I38+K38+M38+O38+Q38</f>
        <v>0</v>
      </c>
      <c r="T38" s="14" t="n">
        <f aca="false">R38-S38</f>
        <v>0</v>
      </c>
      <c r="U38" s="15"/>
      <c r="V38" s="15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15" t="n">
        <f aca="false">U38+W38+Y38+AA38+AC38+AE38+AG38+AI38</f>
        <v>0</v>
      </c>
      <c r="AL38" s="15" t="n">
        <f aca="false">V38+X38+Z38+AB38+AD38+AF38+AH38+AJ38</f>
        <v>0</v>
      </c>
      <c r="AM38" s="15" t="n">
        <f aca="false">AK38-AL38</f>
        <v>0</v>
      </c>
      <c r="AN38" s="23"/>
      <c r="AO38" s="23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5"/>
      <c r="BC38" s="24"/>
      <c r="BD38" s="26" t="n">
        <f aca="false">AN38+AP38+AR38+AT38+AV38+AX38+AZ38+BB38</f>
        <v>0</v>
      </c>
      <c r="BE38" s="26" t="n">
        <f aca="false">AO38+AQ38+AS38+AU38+AW38+AY38+BA38+BC38</f>
        <v>0</v>
      </c>
      <c r="BF38" s="26" t="n">
        <f aca="false">BD38-BE38</f>
        <v>0</v>
      </c>
    </row>
    <row r="39" customFormat="false" ht="14.25" hidden="false" customHeight="true" outlineLevel="0" collapsed="false">
      <c r="A39" s="21" t="s">
        <v>4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 t="n">
        <f aca="false">B39+D39+F39+H39+J39+L39+N39+P39</f>
        <v>0</v>
      </c>
      <c r="S39" s="14" t="n">
        <f aca="false">C39+E39+G39+I39+K39+M39+O39+Q39</f>
        <v>0</v>
      </c>
      <c r="T39" s="14" t="n">
        <f aca="false">R39-S39</f>
        <v>0</v>
      </c>
      <c r="U39" s="15"/>
      <c r="V39" s="15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15" t="n">
        <f aca="false">U39+W39+Y39+AA39+AC39+AE39+AG39+AI39</f>
        <v>0</v>
      </c>
      <c r="AL39" s="15" t="n">
        <f aca="false">V39+X39+Z39+AB39+AD39+AF39+AH39+AJ39</f>
        <v>0</v>
      </c>
      <c r="AM39" s="15" t="n">
        <f aca="false">AK39-AL39</f>
        <v>0</v>
      </c>
      <c r="AN39" s="23"/>
      <c r="AO39" s="23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5"/>
      <c r="BC39" s="24"/>
      <c r="BD39" s="26" t="n">
        <f aca="false">AN39+AP39+AR39+AT39+AV39+AX39+AZ39+BB39</f>
        <v>0</v>
      </c>
      <c r="BE39" s="26" t="n">
        <f aca="false">AO39+AQ39+AS39+AU39+AW39+AY39+BA39+BC39</f>
        <v>0</v>
      </c>
      <c r="BF39" s="26" t="n">
        <f aca="false">BD39-BE39</f>
        <v>0</v>
      </c>
    </row>
    <row r="40" customFormat="false" ht="14.25" hidden="false" customHeight="true" outlineLevel="0" collapsed="false">
      <c r="A40" s="21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f aca="false">B40+D40+F40+H40+J40+L40+N40+P40</f>
        <v>0</v>
      </c>
      <c r="S40" s="14" t="n">
        <f aca="false">C40+E40+G40+I40+K40+M40+O40+Q40</f>
        <v>0</v>
      </c>
      <c r="T40" s="14" t="n">
        <f aca="false">R40-S40</f>
        <v>0</v>
      </c>
      <c r="U40" s="15"/>
      <c r="V40" s="15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15" t="n">
        <f aca="false">U40+W40+Y40+AA40+AC40+AE40+AG40+AI40</f>
        <v>0</v>
      </c>
      <c r="AL40" s="15" t="n">
        <f aca="false">V40+X40+Z40+AB40+AD40+AF40+AH40+AJ40</f>
        <v>0</v>
      </c>
      <c r="AM40" s="15" t="n">
        <f aca="false">AK40-AL40</f>
        <v>0</v>
      </c>
      <c r="AN40" s="23"/>
      <c r="AO40" s="23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5"/>
      <c r="BC40" s="24"/>
      <c r="BD40" s="26" t="n">
        <f aca="false">AN40+AP40+AR40+AT40+AV40+AX40+AZ40+BB40</f>
        <v>0</v>
      </c>
      <c r="BE40" s="26" t="n">
        <f aca="false">AO40+AQ40+AS40+AU40+AW40+AY40+BA40+BC40</f>
        <v>0</v>
      </c>
      <c r="BF40" s="26" t="n">
        <f aca="false">BD40-BE40</f>
        <v>0</v>
      </c>
    </row>
    <row r="41" customFormat="false" ht="14.25" hidden="false" customHeight="true" outlineLevel="0" collapsed="false">
      <c r="A41" s="21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 t="n">
        <f aca="false">B41+D41+F41+H41+J41+L41+N41+P41</f>
        <v>0</v>
      </c>
      <c r="S41" s="14" t="n">
        <f aca="false">C41+E41+G41+I41+K41+M41+O41+Q41</f>
        <v>0</v>
      </c>
      <c r="T41" s="14" t="n">
        <f aca="false">R41-S41</f>
        <v>0</v>
      </c>
      <c r="U41" s="15"/>
      <c r="V41" s="15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15" t="n">
        <f aca="false">U41+W41+Y41+AA41+AC41+AE41+AG41+AI41</f>
        <v>0</v>
      </c>
      <c r="AL41" s="15" t="n">
        <f aca="false">V41+X41+Z41+AB41+AD41+AF41+AH41+AJ41</f>
        <v>0</v>
      </c>
      <c r="AM41" s="15" t="n">
        <f aca="false">AK41-AL41</f>
        <v>0</v>
      </c>
      <c r="AN41" s="23"/>
      <c r="AO41" s="23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/>
      <c r="BC41" s="24"/>
      <c r="BD41" s="26" t="n">
        <f aca="false">AN41+AP41+AR41+AT41+AV41+AX41+AZ41+BB41</f>
        <v>0</v>
      </c>
      <c r="BE41" s="26" t="n">
        <f aca="false">AO41+AQ41+AS41+AU41+AW41+AY41+BA41+BC41</f>
        <v>0</v>
      </c>
      <c r="BF41" s="26" t="n">
        <f aca="false">BD41-BE41</f>
        <v>0</v>
      </c>
    </row>
    <row r="42" customFormat="false" ht="14.25" hidden="false" customHeight="true" outlineLevel="0" collapsed="false">
      <c r="A42" s="21" t="s">
        <v>4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 t="n">
        <f aca="false">B42+D42+F42+H42+J42+L42+N42+P42</f>
        <v>0</v>
      </c>
      <c r="S42" s="14" t="n">
        <f aca="false">C42+E42+G42+I42+K42+M42+O42+Q42</f>
        <v>0</v>
      </c>
      <c r="T42" s="14" t="n">
        <f aca="false">R42-S42</f>
        <v>0</v>
      </c>
      <c r="U42" s="15"/>
      <c r="V42" s="15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15" t="n">
        <f aca="false">U42+W42+Y42+AA42+AC42+AE42+AG42+AI42</f>
        <v>0</v>
      </c>
      <c r="AL42" s="15" t="n">
        <f aca="false">V42+X42+Z42+AB42+AD42+AF42+AH42+AJ42</f>
        <v>0</v>
      </c>
      <c r="AM42" s="15" t="n">
        <f aca="false">AK42-AL42</f>
        <v>0</v>
      </c>
      <c r="AN42" s="23"/>
      <c r="AO42" s="23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5"/>
      <c r="BC42" s="24"/>
      <c r="BD42" s="26" t="n">
        <f aca="false">AN42+AP42+AR42+AT42+AV42+AX42+AZ42+BB42</f>
        <v>0</v>
      </c>
      <c r="BE42" s="26" t="n">
        <f aca="false">AO42+AQ42+AS42+AU42+AW42+AY42+BA42+BC42</f>
        <v>0</v>
      </c>
      <c r="BF42" s="26" t="n">
        <f aca="false">BD42-BE42</f>
        <v>0</v>
      </c>
    </row>
    <row r="43" customFormat="false" ht="15" hidden="false" customHeight="false" outlineLevel="0" collapsed="false">
      <c r="A43" s="21" t="s">
        <v>4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14" t="n">
        <f aca="false">B43+D43+F43+H43+J43+L43+N43+P43</f>
        <v>0</v>
      </c>
      <c r="S43" s="14" t="n">
        <f aca="false">C43+E43+G43+I43+K43+M43+O43+Q43</f>
        <v>0</v>
      </c>
      <c r="T43" s="14" t="n">
        <f aca="false">R43-S43</f>
        <v>0</v>
      </c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5" t="n">
        <f aca="false">U43+W43+Y43+AA43+AC43+AE43+AG43+AI43</f>
        <v>0</v>
      </c>
      <c r="AL43" s="15" t="n">
        <f aca="false">V43+X43+Z43+AB43+AD43+AF43+AH43+AJ43</f>
        <v>0</v>
      </c>
      <c r="AM43" s="15" t="n">
        <f aca="false">AK43-AL43</f>
        <v>0</v>
      </c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4"/>
      <c r="BC43" s="62"/>
      <c r="BD43" s="26" t="n">
        <f aca="false">AN43+AP43+AR43+AT43+AV43+AX43+AZ43+BB43</f>
        <v>0</v>
      </c>
      <c r="BE43" s="26" t="n">
        <f aca="false">AO43+AQ43+AS43+AU43+AW43+AY43+BA43+BC43</f>
        <v>0</v>
      </c>
      <c r="BF43" s="26" t="n">
        <f aca="false">BD43-BE43</f>
        <v>0</v>
      </c>
    </row>
    <row r="44" customFormat="false" ht="15" hidden="false" customHeight="false" outlineLevel="0" collapsed="false">
      <c r="A44" s="65" t="s">
        <v>4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n">
        <f aca="false">B44+D44+F44+H44+J44+L44+N44+P44</f>
        <v>0</v>
      </c>
      <c r="S44" s="14" t="n">
        <f aca="false">C44+E44+G44+I44+K44+M44+O44+Q44</f>
        <v>0</v>
      </c>
      <c r="T44" s="14" t="n">
        <f aca="false">R44-S44</f>
        <v>0</v>
      </c>
      <c r="U44" s="15"/>
      <c r="V44" s="15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15" t="n">
        <f aca="false">U44+W44+Y44+AA44+AC44+AE44+AG44+AI44</f>
        <v>0</v>
      </c>
      <c r="AL44" s="15" t="n">
        <f aca="false">V44+X44+Z44+AB44+AD44+AF44+AH44+AJ44</f>
        <v>0</v>
      </c>
      <c r="AM44" s="15" t="n">
        <f aca="false">AK44-AL44</f>
        <v>0</v>
      </c>
      <c r="AN44" s="14"/>
      <c r="AO44" s="14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6"/>
      <c r="BD44" s="26" t="n">
        <f aca="false">AN44+AP44+AR44+AT44+AV44+AX44+AZ44+BB44</f>
        <v>0</v>
      </c>
      <c r="BE44" s="26" t="n">
        <f aca="false">AO44+AQ44+AS44+AU44+AW44+AY44+BA44+BC44</f>
        <v>0</v>
      </c>
      <c r="BF44" s="26" t="n">
        <f aca="false">BD44-BE44</f>
        <v>0</v>
      </c>
    </row>
    <row r="45" customFormat="false" ht="15" hidden="false" customHeight="false" outlineLevel="0" collapsed="false">
      <c r="A45" s="65" t="s">
        <v>50</v>
      </c>
      <c r="B45" s="14" t="n">
        <f aca="false">SUM(B7:B44)</f>
        <v>60</v>
      </c>
      <c r="C45" s="14" t="n">
        <f aca="false">SUM(C7:C44)</f>
        <v>33</v>
      </c>
      <c r="D45" s="14" t="n">
        <f aca="false">SUM(D7:D44)</f>
        <v>59</v>
      </c>
      <c r="E45" s="14" t="n">
        <f aca="false">SUM(E7:E44)</f>
        <v>28</v>
      </c>
      <c r="F45" s="14" t="n">
        <f aca="false">SUM(F7:F44)</f>
        <v>56</v>
      </c>
      <c r="G45" s="14" t="n">
        <f aca="false">SUM(G7:G44)</f>
        <v>21</v>
      </c>
      <c r="H45" s="14" t="n">
        <f aca="false">SUM(H7:H44)</f>
        <v>51</v>
      </c>
      <c r="I45" s="14" t="n">
        <f aca="false">SUM(I7:I44)</f>
        <v>20</v>
      </c>
      <c r="J45" s="14" t="n">
        <f aca="false">SUM(J7:J44)</f>
        <v>76</v>
      </c>
      <c r="K45" s="14" t="n">
        <f aca="false">SUM(K7:K44)</f>
        <v>33</v>
      </c>
      <c r="L45" s="14" t="n">
        <f aca="false">SUM(L7:L44)</f>
        <v>50</v>
      </c>
      <c r="M45" s="14" t="n">
        <f aca="false">SUM(M7:M44)</f>
        <v>27</v>
      </c>
      <c r="N45" s="14" t="n">
        <f aca="false">SUM(N7:N44)</f>
        <v>41</v>
      </c>
      <c r="O45" s="14" t="n">
        <f aca="false">SUM(O7:O44)</f>
        <v>16</v>
      </c>
      <c r="P45" s="14" t="n">
        <f aca="false">SUM(P7:P44)</f>
        <v>0</v>
      </c>
      <c r="Q45" s="14" t="n">
        <f aca="false">SUM(Q7:Q44)</f>
        <v>0</v>
      </c>
      <c r="R45" s="14" t="n">
        <f aca="false">SUM(R7:R44)</f>
        <v>393</v>
      </c>
      <c r="S45" s="14" t="n">
        <f aca="false">SUM(S7:S44)</f>
        <v>178</v>
      </c>
      <c r="T45" s="14" t="n">
        <f aca="false">SUM(T7:T44)</f>
        <v>215</v>
      </c>
      <c r="U45" s="14" t="n">
        <f aca="false">SUM(U7:U44)</f>
        <v>2</v>
      </c>
      <c r="V45" s="14" t="n">
        <f aca="false">SUM(V7:V44)</f>
        <v>1</v>
      </c>
      <c r="W45" s="14" t="n">
        <f aca="false">SUM(W7:W44)</f>
        <v>1</v>
      </c>
      <c r="X45" s="14" t="n">
        <f aca="false">SUM(X7:X44)</f>
        <v>0</v>
      </c>
      <c r="Y45" s="14" t="n">
        <f aca="false">SUM(Y7:Y44)</f>
        <v>3</v>
      </c>
      <c r="Z45" s="14" t="n">
        <f aca="false">SUM(Z7:Z44)</f>
        <v>0</v>
      </c>
      <c r="AA45" s="14" t="n">
        <f aca="false">SUM(AA7:AA44)</f>
        <v>1</v>
      </c>
      <c r="AB45" s="14" t="n">
        <f aca="false">SUM(AB7:AB44)</f>
        <v>0</v>
      </c>
      <c r="AC45" s="14" t="n">
        <f aca="false">SUM(AC7:AC44)</f>
        <v>9</v>
      </c>
      <c r="AD45" s="14" t="n">
        <f aca="false">SUM(AD7:AD44)</f>
        <v>4</v>
      </c>
      <c r="AE45" s="14" t="n">
        <f aca="false">SUM(AE7:AE44)</f>
        <v>1</v>
      </c>
      <c r="AF45" s="14" t="n">
        <f aca="false">SUM(AF7:AF44)</f>
        <v>0</v>
      </c>
      <c r="AG45" s="14" t="n">
        <f aca="false">SUM(AG7:AG44)</f>
        <v>5</v>
      </c>
      <c r="AH45" s="14" t="n">
        <f aca="false">SUM(AH7:AH44)</f>
        <v>3</v>
      </c>
      <c r="AI45" s="14" t="n">
        <f aca="false">SUM(AI7:AI44)</f>
        <v>0</v>
      </c>
      <c r="AJ45" s="14" t="n">
        <f aca="false">SUM(AJ7:AJ44)</f>
        <v>0</v>
      </c>
      <c r="AK45" s="14" t="n">
        <f aca="false">SUM(AK7:AK44)</f>
        <v>22</v>
      </c>
      <c r="AL45" s="14" t="n">
        <f aca="false">SUM(AL7:AL44)</f>
        <v>8</v>
      </c>
      <c r="AM45" s="14" t="n">
        <f aca="false">SUM(AM7:AM44)</f>
        <v>14</v>
      </c>
      <c r="AN45" s="14" t="n">
        <f aca="false">SUM(AN7:AN44)</f>
        <v>5</v>
      </c>
      <c r="AO45" s="14" t="n">
        <f aca="false">SUM(AO7:AO44)</f>
        <v>1</v>
      </c>
      <c r="AP45" s="14" t="n">
        <f aca="false">SUM(AP7:AP44)</f>
        <v>3</v>
      </c>
      <c r="AQ45" s="14" t="n">
        <f aca="false">SUM(AQ7:AQ44)</f>
        <v>2</v>
      </c>
      <c r="AR45" s="14" t="n">
        <f aca="false">SUM(AR7:AR44)</f>
        <v>13</v>
      </c>
      <c r="AS45" s="14" t="n">
        <f aca="false">SUM(AS7:AS44)</f>
        <v>1</v>
      </c>
      <c r="AT45" s="14" t="n">
        <f aca="false">SUM(AT7:AT44)</f>
        <v>2</v>
      </c>
      <c r="AU45" s="14" t="n">
        <f aca="false">SUM(AU7:AU44)</f>
        <v>0</v>
      </c>
      <c r="AV45" s="14" t="n">
        <f aca="false">SUM(AV7:AV44)</f>
        <v>6</v>
      </c>
      <c r="AW45" s="14" t="n">
        <f aca="false">SUM(AW7:AW44)</f>
        <v>1</v>
      </c>
      <c r="AX45" s="14" t="n">
        <f aca="false">SUM(AX7:AX44)</f>
        <v>1</v>
      </c>
      <c r="AY45" s="14" t="n">
        <f aca="false">SUM(AY7:AY44)</f>
        <v>0</v>
      </c>
      <c r="AZ45" s="14" t="n">
        <f aca="false">SUM(AZ7:AZ44)</f>
        <v>3</v>
      </c>
      <c r="BA45" s="14" t="n">
        <f aca="false">SUM(BA7:BA44)</f>
        <v>0</v>
      </c>
      <c r="BB45" s="20" t="n">
        <f aca="false">SUM(BB7:BB44)</f>
        <v>0</v>
      </c>
      <c r="BC45" s="14" t="n">
        <f aca="false">SUM(BC7:BC44)</f>
        <v>0</v>
      </c>
      <c r="BD45" s="14" t="n">
        <f aca="false">SUM(BD7:BD44)</f>
        <v>33</v>
      </c>
      <c r="BE45" s="14" t="n">
        <f aca="false">SUM(BE7:BE44)</f>
        <v>5</v>
      </c>
      <c r="BF45" s="14" t="n">
        <f aca="false">SUM(BF7:BF44)</f>
        <v>27</v>
      </c>
    </row>
  </sheetData>
  <mergeCells count="33">
    <mergeCell ref="A1:AT1"/>
    <mergeCell ref="A2:AT2"/>
    <mergeCell ref="A3:AF3"/>
    <mergeCell ref="B4:T4"/>
    <mergeCell ref="U4:AM4"/>
    <mergeCell ref="AN4:BF4"/>
    <mergeCell ref="B5:C5"/>
    <mergeCell ref="D5:E5"/>
    <mergeCell ref="F5:G5"/>
    <mergeCell ref="H5:I5"/>
    <mergeCell ref="J5:K5"/>
    <mergeCell ref="L5:M5"/>
    <mergeCell ref="N5:O5"/>
    <mergeCell ref="P5:Q5"/>
    <mergeCell ref="R5:T5"/>
    <mergeCell ref="U5:V5"/>
    <mergeCell ref="W5:X5"/>
    <mergeCell ref="Y5:Z5"/>
    <mergeCell ref="AA5:AB5"/>
    <mergeCell ref="AC5:AD5"/>
    <mergeCell ref="AE5:AF5"/>
    <mergeCell ref="AG5:AH5"/>
    <mergeCell ref="AI5:AJ5"/>
    <mergeCell ref="AK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7" activeCellId="0" sqref="E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4" min="4" style="0" width="17.7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24" t="s">
        <v>99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" hidden="false" customHeight="true" outlineLevel="0" collapsed="false">
      <c r="A2" s="124" t="s">
        <v>9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5" hidden="false" customHeight="false" outlineLevel="0" collapsed="false">
      <c r="A3" s="72"/>
      <c r="B3" s="71"/>
      <c r="C3" s="71"/>
      <c r="D3" s="71"/>
      <c r="E3" s="72"/>
      <c r="F3" s="72"/>
      <c r="G3" s="72"/>
      <c r="H3" s="71"/>
      <c r="I3" s="71"/>
      <c r="J3" s="73"/>
      <c r="K3" s="73"/>
    </row>
    <row r="4" customFormat="false" ht="15" hidden="false" customHeight="true" outlineLevel="0" collapsed="false">
      <c r="A4" s="74" t="s">
        <v>52</v>
      </c>
      <c r="B4" s="74"/>
      <c r="C4" s="72" t="s">
        <v>53</v>
      </c>
      <c r="D4" s="72"/>
      <c r="E4" s="72"/>
      <c r="F4" s="72"/>
      <c r="G4" s="72"/>
      <c r="H4" s="71"/>
      <c r="I4" s="71"/>
      <c r="J4" s="73"/>
      <c r="K4" s="73"/>
    </row>
    <row r="5" customFormat="false" ht="15" hidden="false" customHeight="true" outlineLevel="0" collapsed="false">
      <c r="A5" s="74" t="s">
        <v>54</v>
      </c>
      <c r="B5" s="74"/>
      <c r="C5" s="72" t="s">
        <v>999</v>
      </c>
      <c r="D5" s="72"/>
      <c r="E5" s="72"/>
      <c r="F5" s="72"/>
      <c r="G5" s="72"/>
      <c r="H5" s="71"/>
      <c r="I5" s="71"/>
      <c r="J5" s="73"/>
      <c r="K5" s="73"/>
    </row>
    <row r="6" customFormat="false" ht="15" hidden="false" customHeight="true" outlineLevel="0" collapsed="false">
      <c r="A6" s="72"/>
      <c r="B6" s="71"/>
      <c r="C6" s="71"/>
      <c r="D6" s="72" t="s">
        <v>57</v>
      </c>
      <c r="E6" s="72"/>
      <c r="F6" s="72"/>
      <c r="G6" s="72"/>
      <c r="H6" s="71"/>
      <c r="I6" s="72" t="s">
        <v>58</v>
      </c>
      <c r="J6" s="72"/>
      <c r="K6" s="72"/>
    </row>
    <row r="7" customFormat="false" ht="127.5" hidden="false" customHeight="true" outlineLevel="0" collapsed="false">
      <c r="A7" s="125" t="s">
        <v>59</v>
      </c>
      <c r="B7" s="125" t="s">
        <v>60</v>
      </c>
      <c r="C7" s="125" t="s">
        <v>61</v>
      </c>
      <c r="D7" s="125" t="s">
        <v>62</v>
      </c>
      <c r="E7" s="125" t="s">
        <v>55</v>
      </c>
      <c r="F7" s="125" t="s">
        <v>65</v>
      </c>
      <c r="G7" s="125" t="s">
        <v>66</v>
      </c>
      <c r="H7" s="125" t="s">
        <v>67</v>
      </c>
      <c r="I7" s="126" t="s">
        <v>68</v>
      </c>
      <c r="J7" s="126" t="s">
        <v>69</v>
      </c>
      <c r="K7" s="126" t="s">
        <v>70</v>
      </c>
    </row>
    <row r="8" customFormat="false" ht="45" hidden="false" customHeight="false" outlineLevel="0" collapsed="false">
      <c r="A8" s="81" t="n">
        <v>1</v>
      </c>
      <c r="B8" s="81" t="s">
        <v>71</v>
      </c>
      <c r="C8" s="81" t="s">
        <v>72</v>
      </c>
      <c r="D8" s="111" t="s">
        <v>152</v>
      </c>
      <c r="E8" s="111" t="s">
        <v>136</v>
      </c>
      <c r="F8" s="111" t="n">
        <v>64</v>
      </c>
      <c r="G8" s="111" t="s">
        <v>155</v>
      </c>
      <c r="H8" s="83" t="n">
        <v>75</v>
      </c>
      <c r="I8" s="127" t="s">
        <v>1000</v>
      </c>
      <c r="J8" s="127" t="s">
        <v>1001</v>
      </c>
      <c r="K8" s="127" t="s">
        <v>1002</v>
      </c>
      <c r="L8" s="127"/>
    </row>
    <row r="9" customFormat="false" ht="45" hidden="false" customHeight="false" outlineLevel="0" collapsed="false">
      <c r="A9" s="80" t="n">
        <v>2</v>
      </c>
      <c r="B9" s="81" t="s">
        <v>71</v>
      </c>
      <c r="C9" s="81" t="s">
        <v>72</v>
      </c>
      <c r="D9" s="111" t="s">
        <v>112</v>
      </c>
      <c r="E9" s="111" t="s">
        <v>76</v>
      </c>
      <c r="F9" s="111" t="n">
        <v>70</v>
      </c>
      <c r="G9" s="111" t="s">
        <v>115</v>
      </c>
      <c r="H9" s="83" t="n">
        <v>75</v>
      </c>
      <c r="I9" s="127" t="s">
        <v>1000</v>
      </c>
      <c r="J9" s="127" t="s">
        <v>1001</v>
      </c>
      <c r="K9" s="127" t="s">
        <v>1002</v>
      </c>
      <c r="L9" s="127"/>
    </row>
    <row r="10" customFormat="false" ht="45" hidden="false" customHeight="false" outlineLevel="0" collapsed="false">
      <c r="A10" s="81" t="n">
        <v>3</v>
      </c>
      <c r="B10" s="81" t="s">
        <v>71</v>
      </c>
      <c r="C10" s="81" t="s">
        <v>72</v>
      </c>
      <c r="D10" s="111" t="s">
        <v>171</v>
      </c>
      <c r="E10" s="111" t="s">
        <v>167</v>
      </c>
      <c r="F10" s="111" t="n">
        <v>63</v>
      </c>
      <c r="G10" s="111" t="s">
        <v>155</v>
      </c>
      <c r="H10" s="83" t="n">
        <v>75</v>
      </c>
      <c r="I10" s="127" t="s">
        <v>1000</v>
      </c>
      <c r="J10" s="127" t="s">
        <v>1001</v>
      </c>
      <c r="K10" s="127" t="s">
        <v>1002</v>
      </c>
      <c r="L10" s="127"/>
    </row>
    <row r="11" customFormat="false" ht="45" hidden="false" customHeight="false" outlineLevel="0" collapsed="false">
      <c r="A11" s="81" t="n">
        <v>4</v>
      </c>
      <c r="B11" s="81" t="s">
        <v>71</v>
      </c>
      <c r="C11" s="81" t="s">
        <v>72</v>
      </c>
      <c r="D11" s="111" t="s">
        <v>182</v>
      </c>
      <c r="E11" s="111" t="s">
        <v>167</v>
      </c>
      <c r="F11" s="111" t="n">
        <v>64</v>
      </c>
      <c r="G11" s="111" t="s">
        <v>155</v>
      </c>
      <c r="H11" s="83" t="n">
        <v>75</v>
      </c>
      <c r="I11" s="127" t="s">
        <v>1000</v>
      </c>
      <c r="J11" s="127" t="s">
        <v>1001</v>
      </c>
      <c r="K11" s="127" t="s">
        <v>1002</v>
      </c>
      <c r="L11" s="127"/>
    </row>
    <row r="12" customFormat="false" ht="45" hidden="false" customHeight="false" outlineLevel="0" collapsed="false">
      <c r="A12" s="81" t="n">
        <v>5</v>
      </c>
      <c r="B12" s="81" t="s">
        <v>71</v>
      </c>
      <c r="C12" s="81" t="s">
        <v>72</v>
      </c>
      <c r="D12" s="111" t="s">
        <v>209</v>
      </c>
      <c r="E12" s="111" t="s">
        <v>210</v>
      </c>
      <c r="F12" s="111" t="n">
        <v>75</v>
      </c>
      <c r="G12" s="111" t="s">
        <v>115</v>
      </c>
      <c r="H12" s="83" t="n">
        <v>75</v>
      </c>
      <c r="I12" s="127" t="s">
        <v>1000</v>
      </c>
      <c r="J12" s="127" t="s">
        <v>1001</v>
      </c>
      <c r="K12" s="127" t="s">
        <v>1002</v>
      </c>
      <c r="L12" s="127"/>
    </row>
    <row r="13" customFormat="false" ht="45" hidden="false" customHeight="false" outlineLevel="0" collapsed="false">
      <c r="A13" s="81" t="n">
        <v>6</v>
      </c>
      <c r="B13" s="81" t="s">
        <v>71</v>
      </c>
      <c r="C13" s="81" t="s">
        <v>72</v>
      </c>
      <c r="D13" s="111" t="s">
        <v>221</v>
      </c>
      <c r="E13" s="111" t="s">
        <v>210</v>
      </c>
      <c r="F13" s="111" t="n">
        <v>65</v>
      </c>
      <c r="G13" s="111" t="s">
        <v>155</v>
      </c>
      <c r="H13" s="83" t="n">
        <v>75</v>
      </c>
      <c r="I13" s="127" t="s">
        <v>1000</v>
      </c>
      <c r="J13" s="127" t="s">
        <v>1001</v>
      </c>
      <c r="K13" s="127" t="s">
        <v>1002</v>
      </c>
      <c r="L13" s="127"/>
    </row>
    <row r="14" customFormat="false" ht="45" hidden="false" customHeight="false" outlineLevel="0" collapsed="false">
      <c r="A14" s="81" t="n">
        <v>7</v>
      </c>
      <c r="B14" s="81" t="s">
        <v>71</v>
      </c>
      <c r="C14" s="81" t="s">
        <v>72</v>
      </c>
      <c r="D14" s="93" t="s">
        <v>242</v>
      </c>
      <c r="E14" s="111" t="s">
        <v>210</v>
      </c>
      <c r="F14" s="111" t="n">
        <v>65</v>
      </c>
      <c r="G14" s="111" t="s">
        <v>155</v>
      </c>
      <c r="H14" s="83" t="n">
        <v>75</v>
      </c>
      <c r="I14" s="127" t="s">
        <v>1000</v>
      </c>
      <c r="J14" s="127" t="s">
        <v>1001</v>
      </c>
      <c r="K14" s="127" t="s">
        <v>1002</v>
      </c>
      <c r="L14" s="127"/>
    </row>
    <row r="15" customFormat="false" ht="45" hidden="false" customHeight="false" outlineLevel="0" collapsed="false">
      <c r="A15" s="81" t="n">
        <v>8</v>
      </c>
      <c r="B15" s="81" t="s">
        <v>71</v>
      </c>
      <c r="C15" s="81" t="s">
        <v>72</v>
      </c>
      <c r="D15" s="93" t="s">
        <v>244</v>
      </c>
      <c r="E15" s="111" t="s">
        <v>247</v>
      </c>
      <c r="F15" s="111" t="n">
        <v>35</v>
      </c>
      <c r="G15" s="111" t="s">
        <v>155</v>
      </c>
      <c r="H15" s="111" t="n">
        <v>70</v>
      </c>
      <c r="I15" s="127" t="s">
        <v>248</v>
      </c>
      <c r="J15" s="127" t="s">
        <v>249</v>
      </c>
      <c r="K15" s="127" t="s">
        <v>250</v>
      </c>
      <c r="L15" s="128"/>
    </row>
    <row r="16" customFormat="false" ht="45" hidden="false" customHeight="false" outlineLevel="0" collapsed="false">
      <c r="A16" s="85" t="n">
        <v>9</v>
      </c>
      <c r="B16" s="81" t="s">
        <v>71</v>
      </c>
      <c r="C16" s="81" t="s">
        <v>72</v>
      </c>
      <c r="D16" s="93" t="s">
        <v>260</v>
      </c>
      <c r="E16" s="111" t="s">
        <v>247</v>
      </c>
      <c r="F16" s="111" t="n">
        <v>35</v>
      </c>
      <c r="G16" s="111" t="s">
        <v>155</v>
      </c>
      <c r="H16" s="111" t="n">
        <v>70</v>
      </c>
      <c r="I16" s="127" t="s">
        <v>248</v>
      </c>
      <c r="J16" s="127" t="s">
        <v>249</v>
      </c>
      <c r="K16" s="127" t="s">
        <v>250</v>
      </c>
      <c r="L16" s="128"/>
    </row>
    <row r="17" customFormat="false" ht="45" hidden="false" customHeight="false" outlineLevel="0" collapsed="false">
      <c r="A17" s="85" t="n">
        <v>10</v>
      </c>
      <c r="B17" s="81" t="s">
        <v>71</v>
      </c>
      <c r="C17" s="81" t="s">
        <v>72</v>
      </c>
      <c r="D17" s="93" t="s">
        <v>385</v>
      </c>
      <c r="E17" s="111" t="s">
        <v>366</v>
      </c>
      <c r="F17" s="111" t="n">
        <v>48</v>
      </c>
      <c r="G17" s="111" t="s">
        <v>155</v>
      </c>
      <c r="H17" s="111" t="n">
        <v>70</v>
      </c>
      <c r="I17" s="127" t="s">
        <v>248</v>
      </c>
      <c r="J17" s="127" t="s">
        <v>249</v>
      </c>
      <c r="K17" s="127" t="s">
        <v>250</v>
      </c>
      <c r="L17" s="128"/>
    </row>
    <row r="18" customFormat="false" ht="45" hidden="false" customHeight="false" outlineLevel="0" collapsed="false">
      <c r="A18" s="85" t="n">
        <v>11</v>
      </c>
      <c r="B18" s="81" t="s">
        <v>71</v>
      </c>
      <c r="C18" s="81" t="s">
        <v>72</v>
      </c>
      <c r="D18" s="93" t="s">
        <v>393</v>
      </c>
      <c r="E18" s="111" t="s">
        <v>366</v>
      </c>
      <c r="F18" s="111" t="n">
        <v>53</v>
      </c>
      <c r="G18" s="111" t="s">
        <v>115</v>
      </c>
      <c r="H18" s="111" t="n">
        <v>70</v>
      </c>
      <c r="I18" s="127" t="s">
        <v>248</v>
      </c>
      <c r="J18" s="127" t="s">
        <v>249</v>
      </c>
      <c r="K18" s="127" t="s">
        <v>250</v>
      </c>
      <c r="L18" s="85"/>
    </row>
    <row r="19" customFormat="false" ht="45" hidden="false" customHeight="false" outlineLevel="0" collapsed="false">
      <c r="A19" s="85" t="n">
        <v>12</v>
      </c>
      <c r="B19" s="81" t="s">
        <v>71</v>
      </c>
      <c r="C19" s="81" t="s">
        <v>72</v>
      </c>
      <c r="D19" s="129" t="s">
        <v>411</v>
      </c>
      <c r="E19" s="129" t="s">
        <v>402</v>
      </c>
      <c r="F19" s="129" t="n">
        <v>30</v>
      </c>
      <c r="G19" s="129" t="s">
        <v>155</v>
      </c>
      <c r="H19" s="129" t="n">
        <v>54</v>
      </c>
      <c r="I19" s="127" t="s">
        <v>403</v>
      </c>
      <c r="J19" s="127" t="s">
        <v>404</v>
      </c>
      <c r="K19" s="127" t="s">
        <v>405</v>
      </c>
      <c r="L19" s="85"/>
    </row>
    <row r="20" customFormat="false" ht="45" hidden="false" customHeight="false" outlineLevel="0" collapsed="false">
      <c r="A20" s="85" t="n">
        <v>13</v>
      </c>
      <c r="B20" s="81" t="s">
        <v>71</v>
      </c>
      <c r="C20" s="81" t="s">
        <v>72</v>
      </c>
      <c r="D20" s="129" t="s">
        <v>431</v>
      </c>
      <c r="E20" s="129" t="s">
        <v>430</v>
      </c>
      <c r="F20" s="129" t="n">
        <v>27</v>
      </c>
      <c r="G20" s="129" t="s">
        <v>155</v>
      </c>
      <c r="H20" s="129" t="n">
        <v>54</v>
      </c>
      <c r="I20" s="127" t="s">
        <v>403</v>
      </c>
      <c r="J20" s="127" t="s">
        <v>404</v>
      </c>
      <c r="K20" s="127" t="s">
        <v>405</v>
      </c>
      <c r="L20" s="85"/>
    </row>
    <row r="21" customFormat="false" ht="45" hidden="false" customHeight="false" outlineLevel="0" collapsed="false">
      <c r="A21" s="85" t="n">
        <v>14</v>
      </c>
      <c r="B21" s="81" t="s">
        <v>71</v>
      </c>
      <c r="C21" s="81" t="s">
        <v>72</v>
      </c>
      <c r="D21" s="129" t="s">
        <v>443</v>
      </c>
      <c r="E21" s="129" t="s">
        <v>430</v>
      </c>
      <c r="F21" s="129" t="n">
        <v>27</v>
      </c>
      <c r="G21" s="129" t="s">
        <v>155</v>
      </c>
      <c r="H21" s="129" t="n">
        <v>54</v>
      </c>
      <c r="I21" s="127" t="s">
        <v>403</v>
      </c>
      <c r="J21" s="127" t="s">
        <v>404</v>
      </c>
      <c r="K21" s="127" t="s">
        <v>405</v>
      </c>
      <c r="L21" s="85"/>
    </row>
    <row r="22" customFormat="false" ht="45" hidden="false" customHeight="false" outlineLevel="0" collapsed="false">
      <c r="A22" s="85" t="n">
        <v>15</v>
      </c>
      <c r="B22" s="81" t="s">
        <v>71</v>
      </c>
      <c r="C22" s="81" t="s">
        <v>72</v>
      </c>
      <c r="D22" s="129" t="s">
        <v>476</v>
      </c>
      <c r="E22" s="129" t="s">
        <v>467</v>
      </c>
      <c r="F22" s="129" t="n">
        <v>29</v>
      </c>
      <c r="G22" s="129" t="s">
        <v>155</v>
      </c>
      <c r="H22" s="129" t="n">
        <v>54</v>
      </c>
      <c r="I22" s="127" t="s">
        <v>403</v>
      </c>
      <c r="J22" s="127" t="s">
        <v>404</v>
      </c>
      <c r="K22" s="127" t="s">
        <v>405</v>
      </c>
      <c r="L22" s="85"/>
    </row>
    <row r="23" customFormat="false" ht="45" hidden="false" customHeight="false" outlineLevel="0" collapsed="false">
      <c r="A23" s="85" t="n">
        <v>16</v>
      </c>
      <c r="B23" s="81" t="s">
        <v>71</v>
      </c>
      <c r="C23" s="81" t="s">
        <v>72</v>
      </c>
      <c r="D23" s="129" t="s">
        <v>491</v>
      </c>
      <c r="E23" s="129" t="s">
        <v>467</v>
      </c>
      <c r="F23" s="129" t="n">
        <v>28</v>
      </c>
      <c r="G23" s="129" t="s">
        <v>155</v>
      </c>
      <c r="H23" s="129" t="n">
        <v>54</v>
      </c>
      <c r="I23" s="127" t="s">
        <v>403</v>
      </c>
      <c r="J23" s="127" t="s">
        <v>404</v>
      </c>
      <c r="K23" s="127" t="s">
        <v>405</v>
      </c>
      <c r="L23" s="85"/>
    </row>
    <row r="24" customFormat="false" ht="45" hidden="false" customHeight="false" outlineLevel="0" collapsed="false">
      <c r="A24" s="85" t="n">
        <v>17</v>
      </c>
      <c r="B24" s="81" t="s">
        <v>71</v>
      </c>
      <c r="C24" s="81" t="s">
        <v>72</v>
      </c>
      <c r="D24" s="129" t="s">
        <v>504</v>
      </c>
      <c r="E24" s="129" t="s">
        <v>497</v>
      </c>
      <c r="F24" s="129" t="n">
        <v>28</v>
      </c>
      <c r="G24" s="129" t="s">
        <v>155</v>
      </c>
      <c r="H24" s="129" t="n">
        <v>54</v>
      </c>
      <c r="I24" s="127" t="s">
        <v>403</v>
      </c>
      <c r="J24" s="127" t="s">
        <v>404</v>
      </c>
      <c r="K24" s="127" t="s">
        <v>405</v>
      </c>
      <c r="L24" s="128"/>
    </row>
    <row r="25" customFormat="false" ht="45" hidden="false" customHeight="false" outlineLevel="0" collapsed="false">
      <c r="A25" s="85" t="n">
        <v>18</v>
      </c>
      <c r="B25" s="81" t="s">
        <v>71</v>
      </c>
      <c r="C25" s="81" t="s">
        <v>72</v>
      </c>
      <c r="D25" s="129" t="s">
        <v>513</v>
      </c>
      <c r="E25" s="129" t="s">
        <v>497</v>
      </c>
      <c r="F25" s="129" t="n">
        <v>27</v>
      </c>
      <c r="G25" s="129" t="s">
        <v>155</v>
      </c>
      <c r="H25" s="129" t="n">
        <v>54</v>
      </c>
      <c r="I25" s="127" t="s">
        <v>403</v>
      </c>
      <c r="J25" s="127" t="s">
        <v>404</v>
      </c>
      <c r="K25" s="127" t="s">
        <v>405</v>
      </c>
      <c r="L25" s="128"/>
    </row>
    <row r="26" customFormat="false" ht="45" hidden="false" customHeight="false" outlineLevel="0" collapsed="false">
      <c r="A26" s="85" t="n">
        <v>19</v>
      </c>
      <c r="B26" s="81" t="s">
        <v>71</v>
      </c>
      <c r="C26" s="81" t="s">
        <v>72</v>
      </c>
      <c r="D26" s="129" t="s">
        <v>531</v>
      </c>
      <c r="E26" s="129" t="s">
        <v>522</v>
      </c>
      <c r="F26" s="129" t="n">
        <v>30</v>
      </c>
      <c r="G26" s="129" t="s">
        <v>155</v>
      </c>
      <c r="H26" s="129" t="n">
        <v>54</v>
      </c>
      <c r="I26" s="127" t="s">
        <v>403</v>
      </c>
      <c r="J26" s="127" t="s">
        <v>404</v>
      </c>
      <c r="K26" s="127" t="s">
        <v>405</v>
      </c>
      <c r="L26" s="128"/>
    </row>
    <row r="27" customFormat="false" ht="45" hidden="false" customHeight="false" outlineLevel="0" collapsed="false">
      <c r="A27" s="85" t="n">
        <v>20</v>
      </c>
      <c r="B27" s="81" t="s">
        <v>71</v>
      </c>
      <c r="C27" s="81" t="s">
        <v>72</v>
      </c>
      <c r="D27" s="129" t="s">
        <v>534</v>
      </c>
      <c r="E27" s="129" t="s">
        <v>522</v>
      </c>
      <c r="F27" s="129" t="n">
        <v>45</v>
      </c>
      <c r="G27" s="129" t="s">
        <v>115</v>
      </c>
      <c r="H27" s="129" t="n">
        <v>54</v>
      </c>
      <c r="I27" s="127" t="s">
        <v>403</v>
      </c>
      <c r="J27" s="127" t="s">
        <v>404</v>
      </c>
      <c r="K27" s="127" t="s">
        <v>405</v>
      </c>
      <c r="L27" s="128"/>
    </row>
    <row r="28" customFormat="false" ht="45" hidden="false" customHeight="false" outlineLevel="0" collapsed="false">
      <c r="A28" s="85" t="n">
        <v>21</v>
      </c>
      <c r="B28" s="81" t="s">
        <v>71</v>
      </c>
      <c r="C28" s="81" t="s">
        <v>72</v>
      </c>
      <c r="D28" s="129" t="s">
        <v>537</v>
      </c>
      <c r="E28" s="129" t="s">
        <v>522</v>
      </c>
      <c r="F28" s="129" t="n">
        <v>38</v>
      </c>
      <c r="G28" s="129" t="s">
        <v>155</v>
      </c>
      <c r="H28" s="129" t="n">
        <v>54</v>
      </c>
      <c r="I28" s="127" t="s">
        <v>403</v>
      </c>
      <c r="J28" s="127" t="s">
        <v>404</v>
      </c>
      <c r="K28" s="127" t="s">
        <v>405</v>
      </c>
      <c r="L28" s="128"/>
    </row>
    <row r="29" customFormat="false" ht="45" hidden="false" customHeight="false" outlineLevel="0" collapsed="false">
      <c r="A29" s="85" t="n">
        <v>22</v>
      </c>
      <c r="B29" s="81" t="s">
        <v>71</v>
      </c>
      <c r="C29" s="81" t="s">
        <v>72</v>
      </c>
      <c r="D29" s="129" t="s">
        <v>542</v>
      </c>
      <c r="E29" s="129" t="s">
        <v>522</v>
      </c>
      <c r="F29" s="129" t="n">
        <v>47</v>
      </c>
      <c r="G29" s="129" t="s">
        <v>115</v>
      </c>
      <c r="H29" s="129" t="n">
        <v>54</v>
      </c>
      <c r="I29" s="127" t="s">
        <v>403</v>
      </c>
      <c r="J29" s="127" t="s">
        <v>404</v>
      </c>
      <c r="K29" s="127" t="s">
        <v>405</v>
      </c>
      <c r="L29" s="128"/>
    </row>
    <row r="30" customFormat="false" ht="45" hidden="false" customHeight="false" outlineLevel="0" collapsed="false">
      <c r="A30" s="85" t="n">
        <v>23</v>
      </c>
      <c r="B30" s="81" t="s">
        <v>71</v>
      </c>
      <c r="C30" s="81" t="s">
        <v>72</v>
      </c>
      <c r="D30" s="129" t="s">
        <v>544</v>
      </c>
      <c r="E30" s="129" t="s">
        <v>522</v>
      </c>
      <c r="F30" s="129" t="n">
        <v>48</v>
      </c>
      <c r="G30" s="129" t="s">
        <v>115</v>
      </c>
      <c r="H30" s="129" t="n">
        <v>54</v>
      </c>
      <c r="I30" s="127" t="s">
        <v>403</v>
      </c>
      <c r="J30" s="127" t="s">
        <v>404</v>
      </c>
      <c r="K30" s="127" t="s">
        <v>405</v>
      </c>
      <c r="L30" s="128"/>
    </row>
    <row r="31" customFormat="false" ht="45" hidden="false" customHeight="false" outlineLevel="0" collapsed="false">
      <c r="A31" s="85" t="n">
        <v>24</v>
      </c>
      <c r="B31" s="81" t="s">
        <v>71</v>
      </c>
      <c r="C31" s="81" t="s">
        <v>72</v>
      </c>
      <c r="D31" s="129" t="s">
        <v>546</v>
      </c>
      <c r="E31" s="129" t="s">
        <v>522</v>
      </c>
      <c r="F31" s="129" t="n">
        <v>32</v>
      </c>
      <c r="G31" s="129" t="s">
        <v>155</v>
      </c>
      <c r="H31" s="129" t="n">
        <v>54</v>
      </c>
      <c r="I31" s="127" t="s">
        <v>403</v>
      </c>
      <c r="J31" s="127" t="s">
        <v>404</v>
      </c>
      <c r="K31" s="127" t="s">
        <v>405</v>
      </c>
      <c r="L31" s="128"/>
    </row>
    <row r="32" customFormat="false" ht="45" hidden="false" customHeight="false" outlineLevel="0" collapsed="false">
      <c r="A32" s="85" t="n">
        <v>25</v>
      </c>
      <c r="B32" s="81" t="s">
        <v>71</v>
      </c>
      <c r="C32" s="81" t="s">
        <v>72</v>
      </c>
      <c r="D32" s="129" t="s">
        <v>549</v>
      </c>
      <c r="E32" s="129" t="s">
        <v>522</v>
      </c>
      <c r="F32" s="129" t="n">
        <v>27</v>
      </c>
      <c r="G32" s="129" t="s">
        <v>155</v>
      </c>
      <c r="H32" s="129" t="n">
        <v>54</v>
      </c>
      <c r="I32" s="127" t="s">
        <v>403</v>
      </c>
      <c r="J32" s="127" t="s">
        <v>404</v>
      </c>
      <c r="K32" s="127" t="s">
        <v>405</v>
      </c>
      <c r="L32" s="128"/>
    </row>
    <row r="33" customFormat="false" ht="45" hidden="false" customHeight="false" outlineLevel="0" collapsed="false">
      <c r="A33" s="85" t="n">
        <v>26</v>
      </c>
      <c r="B33" s="81" t="s">
        <v>71</v>
      </c>
      <c r="C33" s="81" t="s">
        <v>72</v>
      </c>
      <c r="D33" s="129" t="s">
        <v>551</v>
      </c>
      <c r="E33" s="129" t="s">
        <v>522</v>
      </c>
      <c r="F33" s="129" t="n">
        <v>35</v>
      </c>
      <c r="G33" s="129" t="s">
        <v>155</v>
      </c>
      <c r="H33" s="129" t="n">
        <v>54</v>
      </c>
      <c r="I33" s="127" t="s">
        <v>403</v>
      </c>
      <c r="J33" s="127" t="s">
        <v>404</v>
      </c>
      <c r="K33" s="127" t="s">
        <v>405</v>
      </c>
      <c r="L33" s="128"/>
    </row>
    <row r="34" customFormat="false" ht="45" hidden="false" customHeight="false" outlineLevel="0" collapsed="false">
      <c r="A34" s="111" t="n">
        <v>27</v>
      </c>
      <c r="B34" s="81" t="s">
        <v>71</v>
      </c>
      <c r="C34" s="81" t="s">
        <v>72</v>
      </c>
      <c r="D34" s="129" t="s">
        <v>553</v>
      </c>
      <c r="E34" s="129" t="s">
        <v>522</v>
      </c>
      <c r="F34" s="129" t="n">
        <v>28</v>
      </c>
      <c r="G34" s="129" t="s">
        <v>155</v>
      </c>
      <c r="H34" s="129" t="n">
        <v>54</v>
      </c>
      <c r="I34" s="127" t="s">
        <v>403</v>
      </c>
      <c r="J34" s="127" t="s">
        <v>404</v>
      </c>
      <c r="K34" s="127" t="s">
        <v>405</v>
      </c>
      <c r="L34" s="128"/>
    </row>
    <row r="35" customFormat="false" ht="45" hidden="false" customHeight="false" outlineLevel="0" collapsed="false">
      <c r="A35" s="111" t="n">
        <v>28</v>
      </c>
      <c r="B35" s="81" t="s">
        <v>71</v>
      </c>
      <c r="C35" s="81" t="s">
        <v>72</v>
      </c>
      <c r="D35" s="88" t="s">
        <v>596</v>
      </c>
      <c r="E35" s="129" t="s">
        <v>599</v>
      </c>
      <c r="F35" s="129" t="n">
        <v>29</v>
      </c>
      <c r="G35" s="129" t="s">
        <v>155</v>
      </c>
      <c r="H35" s="129" t="n">
        <v>58</v>
      </c>
      <c r="I35" s="127" t="s">
        <v>248</v>
      </c>
      <c r="J35" s="127" t="s">
        <v>249</v>
      </c>
      <c r="K35" s="127" t="s">
        <v>250</v>
      </c>
      <c r="L35" s="127"/>
    </row>
    <row r="36" customFormat="false" ht="45" hidden="false" customHeight="false" outlineLevel="0" collapsed="false">
      <c r="A36" s="128" t="n">
        <v>29</v>
      </c>
      <c r="B36" s="81" t="s">
        <v>71</v>
      </c>
      <c r="C36" s="81" t="s">
        <v>72</v>
      </c>
      <c r="D36" s="88" t="s">
        <v>531</v>
      </c>
      <c r="E36" s="129" t="s">
        <v>599</v>
      </c>
      <c r="F36" s="129" t="n">
        <v>29</v>
      </c>
      <c r="G36" s="129" t="s">
        <v>155</v>
      </c>
      <c r="H36" s="129" t="n">
        <v>58</v>
      </c>
      <c r="I36" s="127" t="s">
        <v>248</v>
      </c>
      <c r="J36" s="127" t="s">
        <v>249</v>
      </c>
      <c r="K36" s="127" t="s">
        <v>250</v>
      </c>
      <c r="L36" s="127"/>
    </row>
    <row r="37" customFormat="false" ht="45" hidden="false" customHeight="false" outlineLevel="0" collapsed="false">
      <c r="A37" s="128" t="n">
        <v>30</v>
      </c>
      <c r="B37" s="81" t="s">
        <v>71</v>
      </c>
      <c r="C37" s="81" t="s">
        <v>72</v>
      </c>
      <c r="D37" s="88" t="s">
        <v>604</v>
      </c>
      <c r="E37" s="129" t="s">
        <v>599</v>
      </c>
      <c r="F37" s="129" t="n">
        <v>47</v>
      </c>
      <c r="G37" s="129" t="s">
        <v>115</v>
      </c>
      <c r="H37" s="129" t="n">
        <v>58</v>
      </c>
      <c r="I37" s="127" t="s">
        <v>248</v>
      </c>
      <c r="J37" s="127" t="s">
        <v>249</v>
      </c>
      <c r="K37" s="127" t="s">
        <v>250</v>
      </c>
      <c r="L37" s="127"/>
    </row>
    <row r="38" customFormat="false" ht="45" hidden="false" customHeight="false" outlineLevel="0" collapsed="false">
      <c r="A38" s="128" t="n">
        <v>31</v>
      </c>
      <c r="B38" s="81" t="s">
        <v>71</v>
      </c>
      <c r="C38" s="81" t="s">
        <v>72</v>
      </c>
      <c r="D38" s="130" t="s">
        <v>672</v>
      </c>
      <c r="E38" s="131" t="s">
        <v>674</v>
      </c>
      <c r="F38" s="131" t="n">
        <v>70</v>
      </c>
      <c r="G38" s="131" t="s">
        <v>115</v>
      </c>
      <c r="H38" s="131" t="n">
        <v>78</v>
      </c>
      <c r="I38" s="127" t="s">
        <v>1003</v>
      </c>
      <c r="J38" s="127" t="s">
        <v>1004</v>
      </c>
      <c r="K38" s="127" t="s">
        <v>1005</v>
      </c>
      <c r="L38" s="127"/>
    </row>
    <row r="39" customFormat="false" ht="45" hidden="false" customHeight="false" outlineLevel="0" collapsed="false">
      <c r="A39" s="85" t="n">
        <v>32</v>
      </c>
      <c r="B39" s="81" t="s">
        <v>71</v>
      </c>
      <c r="C39" s="81" t="s">
        <v>72</v>
      </c>
      <c r="D39" s="130" t="s">
        <v>682</v>
      </c>
      <c r="E39" s="131" t="s">
        <v>674</v>
      </c>
      <c r="F39" s="131" t="n">
        <v>68</v>
      </c>
      <c r="G39" s="131" t="s">
        <v>155</v>
      </c>
      <c r="H39" s="131" t="n">
        <v>78</v>
      </c>
      <c r="I39" s="127" t="s">
        <v>1003</v>
      </c>
      <c r="J39" s="127" t="s">
        <v>1004</v>
      </c>
      <c r="K39" s="127" t="s">
        <v>1005</v>
      </c>
      <c r="L39" s="127"/>
    </row>
    <row r="40" customFormat="false" ht="45" hidden="false" customHeight="false" outlineLevel="0" collapsed="false">
      <c r="A40" s="73" t="n">
        <v>33</v>
      </c>
      <c r="B40" s="81" t="s">
        <v>71</v>
      </c>
      <c r="C40" s="81" t="s">
        <v>72</v>
      </c>
      <c r="D40" s="130" t="s">
        <v>691</v>
      </c>
      <c r="E40" s="131" t="s">
        <v>674</v>
      </c>
      <c r="F40" s="131" t="n">
        <v>55</v>
      </c>
      <c r="G40" s="131" t="s">
        <v>155</v>
      </c>
      <c r="H40" s="131" t="n">
        <v>78</v>
      </c>
      <c r="I40" s="127" t="s">
        <v>1003</v>
      </c>
      <c r="J40" s="127" t="s">
        <v>1004</v>
      </c>
      <c r="K40" s="127" t="s">
        <v>1005</v>
      </c>
      <c r="L40" s="127"/>
    </row>
    <row r="41" customFormat="false" ht="45" hidden="false" customHeight="false" outlineLevel="0" collapsed="false">
      <c r="A41" s="73" t="n">
        <v>34</v>
      </c>
      <c r="B41" s="81" t="s">
        <v>71</v>
      </c>
      <c r="C41" s="81" t="s">
        <v>72</v>
      </c>
      <c r="D41" s="130" t="s">
        <v>721</v>
      </c>
      <c r="E41" s="131" t="s">
        <v>717</v>
      </c>
      <c r="F41" s="131" t="n">
        <v>68</v>
      </c>
      <c r="G41" s="131" t="s">
        <v>155</v>
      </c>
      <c r="H41" s="131" t="n">
        <v>78</v>
      </c>
      <c r="I41" s="127" t="s">
        <v>1003</v>
      </c>
      <c r="J41" s="127" t="s">
        <v>1004</v>
      </c>
      <c r="K41" s="127" t="s">
        <v>1005</v>
      </c>
      <c r="L41" s="127"/>
    </row>
    <row r="42" customFormat="false" ht="45" hidden="false" customHeight="false" outlineLevel="0" collapsed="false">
      <c r="A42" s="73" t="n">
        <v>35</v>
      </c>
      <c r="B42" s="81" t="s">
        <v>71</v>
      </c>
      <c r="C42" s="81" t="s">
        <v>72</v>
      </c>
      <c r="D42" s="130" t="s">
        <v>723</v>
      </c>
      <c r="E42" s="131" t="s">
        <v>717</v>
      </c>
      <c r="F42" s="131" t="n">
        <v>65</v>
      </c>
      <c r="G42" s="131" t="s">
        <v>155</v>
      </c>
      <c r="H42" s="131" t="n">
        <v>78</v>
      </c>
      <c r="I42" s="127" t="s">
        <v>1003</v>
      </c>
      <c r="J42" s="127" t="s">
        <v>1004</v>
      </c>
      <c r="K42" s="127" t="s">
        <v>1005</v>
      </c>
      <c r="L42" s="127"/>
    </row>
    <row r="43" customFormat="false" ht="45" hidden="false" customHeight="false" outlineLevel="0" collapsed="false">
      <c r="A43" s="73" t="n">
        <v>36</v>
      </c>
      <c r="B43" s="81" t="s">
        <v>71</v>
      </c>
      <c r="C43" s="81" t="s">
        <v>72</v>
      </c>
      <c r="D43" s="130" t="s">
        <v>725</v>
      </c>
      <c r="E43" s="131" t="s">
        <v>717</v>
      </c>
      <c r="F43" s="131" t="n">
        <v>71</v>
      </c>
      <c r="G43" s="131" t="s">
        <v>115</v>
      </c>
      <c r="H43" s="131" t="n">
        <v>78</v>
      </c>
      <c r="I43" s="127" t="s">
        <v>1003</v>
      </c>
      <c r="J43" s="127" t="s">
        <v>1004</v>
      </c>
      <c r="K43" s="127" t="s">
        <v>1005</v>
      </c>
      <c r="L43" s="127"/>
    </row>
    <row r="44" customFormat="false" ht="45" hidden="false" customHeight="false" outlineLevel="0" collapsed="false">
      <c r="A44" s="73" t="n">
        <v>37</v>
      </c>
      <c r="B44" s="81" t="s">
        <v>71</v>
      </c>
      <c r="C44" s="81" t="s">
        <v>72</v>
      </c>
      <c r="D44" s="130" t="s">
        <v>727</v>
      </c>
      <c r="E44" s="131" t="s">
        <v>717</v>
      </c>
      <c r="F44" s="131" t="n">
        <v>76</v>
      </c>
      <c r="G44" s="131" t="s">
        <v>115</v>
      </c>
      <c r="H44" s="131" t="n">
        <v>78</v>
      </c>
      <c r="I44" s="127" t="s">
        <v>1003</v>
      </c>
      <c r="J44" s="127" t="s">
        <v>1004</v>
      </c>
      <c r="K44" s="127" t="s">
        <v>1005</v>
      </c>
      <c r="L44" s="127"/>
    </row>
    <row r="45" customFormat="false" ht="45" hidden="false" customHeight="false" outlineLevel="0" collapsed="false">
      <c r="A45" s="73" t="n">
        <v>38</v>
      </c>
      <c r="B45" s="81" t="s">
        <v>71</v>
      </c>
      <c r="C45" s="81" t="s">
        <v>72</v>
      </c>
      <c r="D45" s="130" t="s">
        <v>732</v>
      </c>
      <c r="E45" s="131" t="s">
        <v>717</v>
      </c>
      <c r="F45" s="131" t="n">
        <v>72</v>
      </c>
      <c r="G45" s="131" t="s">
        <v>115</v>
      </c>
      <c r="H45" s="131" t="n">
        <v>78</v>
      </c>
      <c r="I45" s="127" t="s">
        <v>1003</v>
      </c>
      <c r="J45" s="127" t="s">
        <v>1004</v>
      </c>
      <c r="K45" s="127" t="s">
        <v>1005</v>
      </c>
      <c r="L45" s="127"/>
    </row>
    <row r="46" customFormat="false" ht="45" hidden="false" customHeight="false" outlineLevel="0" collapsed="false">
      <c r="A46" s="73" t="n">
        <v>39</v>
      </c>
      <c r="B46" s="81" t="s">
        <v>71</v>
      </c>
      <c r="C46" s="81" t="s">
        <v>72</v>
      </c>
      <c r="D46" s="130" t="s">
        <v>391</v>
      </c>
      <c r="E46" s="131" t="s">
        <v>717</v>
      </c>
      <c r="F46" s="131" t="n">
        <v>73</v>
      </c>
      <c r="G46" s="131" t="s">
        <v>115</v>
      </c>
      <c r="H46" s="131" t="n">
        <v>78</v>
      </c>
      <c r="I46" s="127" t="s">
        <v>1003</v>
      </c>
      <c r="J46" s="127" t="s">
        <v>1004</v>
      </c>
      <c r="K46" s="127" t="s">
        <v>1005</v>
      </c>
      <c r="L46" s="127"/>
    </row>
    <row r="47" customFormat="false" ht="45" hidden="false" customHeight="false" outlineLevel="0" collapsed="false">
      <c r="A47" s="73" t="n">
        <v>40</v>
      </c>
      <c r="B47" s="81" t="s">
        <v>71</v>
      </c>
      <c r="C47" s="81" t="s">
        <v>72</v>
      </c>
      <c r="D47" s="130" t="s">
        <v>745</v>
      </c>
      <c r="E47" s="131" t="s">
        <v>717</v>
      </c>
      <c r="F47" s="131" t="n">
        <v>75</v>
      </c>
      <c r="G47" s="131" t="s">
        <v>115</v>
      </c>
      <c r="H47" s="131" t="n">
        <v>78</v>
      </c>
      <c r="I47" s="127" t="s">
        <v>1003</v>
      </c>
      <c r="J47" s="127" t="s">
        <v>1004</v>
      </c>
      <c r="K47" s="127" t="s">
        <v>1005</v>
      </c>
      <c r="L47" s="127"/>
    </row>
    <row r="48" customFormat="false" ht="45" hidden="false" customHeight="false" outlineLevel="0" collapsed="false">
      <c r="A48" s="73" t="n">
        <v>41</v>
      </c>
      <c r="B48" s="81" t="s">
        <v>71</v>
      </c>
      <c r="C48" s="81" t="s">
        <v>72</v>
      </c>
      <c r="D48" s="132" t="s">
        <v>782</v>
      </c>
      <c r="E48" s="131" t="s">
        <v>779</v>
      </c>
      <c r="F48" s="131" t="n">
        <v>66</v>
      </c>
      <c r="G48" s="131" t="s">
        <v>115</v>
      </c>
      <c r="H48" s="131" t="n">
        <v>78</v>
      </c>
      <c r="I48" s="127" t="s">
        <v>1003</v>
      </c>
      <c r="J48" s="127" t="s">
        <v>1004</v>
      </c>
      <c r="K48" s="127" t="s">
        <v>1005</v>
      </c>
      <c r="L48" s="127"/>
    </row>
    <row r="49" customFormat="false" ht="45" hidden="false" customHeight="false" outlineLevel="0" collapsed="false">
      <c r="A49" s="73" t="n">
        <v>42</v>
      </c>
      <c r="B49" s="81" t="s">
        <v>71</v>
      </c>
      <c r="C49" s="81" t="s">
        <v>72</v>
      </c>
      <c r="D49" s="132" t="s">
        <v>789</v>
      </c>
      <c r="E49" s="131" t="s">
        <v>779</v>
      </c>
      <c r="F49" s="131" t="n">
        <v>71</v>
      </c>
      <c r="G49" s="131" t="s">
        <v>115</v>
      </c>
      <c r="H49" s="131" t="n">
        <v>78</v>
      </c>
      <c r="I49" s="127" t="s">
        <v>1003</v>
      </c>
      <c r="J49" s="127" t="s">
        <v>1004</v>
      </c>
      <c r="K49" s="127" t="s">
        <v>1005</v>
      </c>
      <c r="L49" s="127"/>
    </row>
    <row r="50" customFormat="false" ht="45" hidden="false" customHeight="false" outlineLevel="0" collapsed="false">
      <c r="A50" s="73" t="n">
        <v>43</v>
      </c>
      <c r="B50" s="81" t="s">
        <v>71</v>
      </c>
      <c r="C50" s="81" t="s">
        <v>72</v>
      </c>
      <c r="D50" s="132" t="s">
        <v>794</v>
      </c>
      <c r="E50" s="131" t="s">
        <v>779</v>
      </c>
      <c r="F50" s="131" t="n">
        <v>69</v>
      </c>
      <c r="G50" s="131" t="s">
        <v>115</v>
      </c>
      <c r="H50" s="131" t="n">
        <v>78</v>
      </c>
      <c r="I50" s="127" t="s">
        <v>1003</v>
      </c>
      <c r="J50" s="127" t="s">
        <v>1004</v>
      </c>
      <c r="K50" s="127" t="s">
        <v>1005</v>
      </c>
      <c r="L50" s="127"/>
    </row>
    <row r="51" customFormat="false" ht="45" hidden="false" customHeight="false" outlineLevel="0" collapsed="false">
      <c r="A51" s="73" t="n">
        <v>44</v>
      </c>
      <c r="B51" s="81" t="s">
        <v>71</v>
      </c>
      <c r="C51" s="81" t="s">
        <v>72</v>
      </c>
      <c r="D51" s="132" t="s">
        <v>796</v>
      </c>
      <c r="E51" s="131" t="s">
        <v>779</v>
      </c>
      <c r="F51" s="131" t="n">
        <v>62</v>
      </c>
      <c r="G51" s="131" t="s">
        <v>155</v>
      </c>
      <c r="H51" s="131" t="n">
        <v>78</v>
      </c>
      <c r="I51" s="127" t="s">
        <v>1003</v>
      </c>
      <c r="J51" s="127" t="s">
        <v>1004</v>
      </c>
      <c r="K51" s="127" t="s">
        <v>1005</v>
      </c>
      <c r="L51" s="127"/>
    </row>
    <row r="52" customFormat="false" ht="45" hidden="false" customHeight="false" outlineLevel="0" collapsed="false">
      <c r="A52" s="128" t="n">
        <v>45</v>
      </c>
      <c r="B52" s="81" t="s">
        <v>71</v>
      </c>
      <c r="C52" s="81" t="s">
        <v>72</v>
      </c>
      <c r="D52" s="88" t="s">
        <v>808</v>
      </c>
      <c r="E52" s="131" t="s">
        <v>807</v>
      </c>
      <c r="F52" s="131" t="n">
        <v>39</v>
      </c>
      <c r="G52" s="131" t="s">
        <v>155</v>
      </c>
      <c r="H52" s="131" t="n">
        <v>78</v>
      </c>
      <c r="I52" s="127" t="s">
        <v>248</v>
      </c>
      <c r="J52" s="127" t="s">
        <v>249</v>
      </c>
      <c r="K52" s="127" t="s">
        <v>250</v>
      </c>
      <c r="L52" s="127"/>
    </row>
    <row r="53" customFormat="false" ht="45" hidden="false" customHeight="false" outlineLevel="0" collapsed="false">
      <c r="A53" s="128" t="n">
        <v>46</v>
      </c>
      <c r="B53" s="81" t="s">
        <v>71</v>
      </c>
      <c r="C53" s="81" t="s">
        <v>72</v>
      </c>
      <c r="D53" s="133" t="s">
        <v>891</v>
      </c>
      <c r="E53" s="111" t="s">
        <v>877</v>
      </c>
      <c r="F53" s="111" t="n">
        <v>45</v>
      </c>
      <c r="G53" s="111" t="s">
        <v>892</v>
      </c>
      <c r="H53" s="111" t="n">
        <v>86</v>
      </c>
      <c r="I53" s="127" t="s">
        <v>1006</v>
      </c>
      <c r="J53" s="127" t="s">
        <v>1007</v>
      </c>
      <c r="K53" s="127" t="s">
        <v>1008</v>
      </c>
      <c r="L53" s="127"/>
    </row>
    <row r="54" customFormat="false" ht="45" hidden="false" customHeight="false" outlineLevel="0" collapsed="false">
      <c r="A54" s="128" t="n">
        <v>47</v>
      </c>
      <c r="B54" s="81" t="s">
        <v>71</v>
      </c>
      <c r="C54" s="81" t="s">
        <v>72</v>
      </c>
      <c r="D54" s="133" t="s">
        <v>893</v>
      </c>
      <c r="E54" s="111" t="s">
        <v>877</v>
      </c>
      <c r="F54" s="111" t="n">
        <v>65</v>
      </c>
      <c r="G54" s="111" t="s">
        <v>895</v>
      </c>
      <c r="H54" s="111" t="n">
        <v>86</v>
      </c>
      <c r="I54" s="127" t="s">
        <v>1006</v>
      </c>
      <c r="J54" s="127" t="s">
        <v>1007</v>
      </c>
      <c r="K54" s="127" t="s">
        <v>1008</v>
      </c>
      <c r="L54" s="127"/>
    </row>
    <row r="55" customFormat="false" ht="45" hidden="false" customHeight="false" outlineLevel="0" collapsed="false">
      <c r="A55" s="128" t="n">
        <v>48</v>
      </c>
      <c r="B55" s="81" t="s">
        <v>71</v>
      </c>
      <c r="C55" s="81" t="s">
        <v>72</v>
      </c>
      <c r="D55" s="133" t="s">
        <v>946</v>
      </c>
      <c r="E55" s="111" t="s">
        <v>932</v>
      </c>
      <c r="F55" s="111" t="n">
        <v>100</v>
      </c>
      <c r="G55" s="111" t="s">
        <v>115</v>
      </c>
      <c r="H55" s="111" t="n">
        <v>107</v>
      </c>
      <c r="I55" s="127" t="s">
        <v>1003</v>
      </c>
      <c r="J55" s="127" t="s">
        <v>1004</v>
      </c>
      <c r="K55" s="127" t="s">
        <v>1005</v>
      </c>
      <c r="L55" s="127"/>
    </row>
    <row r="56" customFormat="false" ht="45" hidden="false" customHeight="false" outlineLevel="0" collapsed="false">
      <c r="A56" s="128" t="n">
        <v>49</v>
      </c>
      <c r="B56" s="81" t="s">
        <v>71</v>
      </c>
      <c r="C56" s="81" t="s">
        <v>72</v>
      </c>
      <c r="D56" s="133" t="s">
        <v>956</v>
      </c>
      <c r="E56" s="111" t="s">
        <v>955</v>
      </c>
      <c r="F56" s="111" t="n">
        <v>95</v>
      </c>
      <c r="G56" s="111" t="s">
        <v>155</v>
      </c>
      <c r="H56" s="111" t="n">
        <v>107</v>
      </c>
      <c r="I56" s="127" t="s">
        <v>1003</v>
      </c>
      <c r="J56" s="127" t="s">
        <v>1004</v>
      </c>
      <c r="K56" s="127" t="s">
        <v>1005</v>
      </c>
      <c r="L56" s="127"/>
    </row>
    <row r="57" customFormat="false" ht="45" hidden="false" customHeight="false" outlineLevel="0" collapsed="false">
      <c r="A57" s="128" t="n">
        <v>50</v>
      </c>
      <c r="B57" s="81" t="s">
        <v>71</v>
      </c>
      <c r="C57" s="81" t="s">
        <v>72</v>
      </c>
      <c r="D57" s="133" t="s">
        <v>973</v>
      </c>
      <c r="E57" s="111" t="s">
        <v>955</v>
      </c>
      <c r="F57" s="111" t="n">
        <v>105</v>
      </c>
      <c r="G57" s="111" t="s">
        <v>115</v>
      </c>
      <c r="H57" s="111" t="n">
        <v>107</v>
      </c>
      <c r="I57" s="127" t="s">
        <v>1003</v>
      </c>
      <c r="J57" s="127" t="s">
        <v>1004</v>
      </c>
      <c r="K57" s="127" t="s">
        <v>1005</v>
      </c>
      <c r="L57" s="127"/>
    </row>
    <row r="58" customFormat="false" ht="45" hidden="false" customHeight="false" outlineLevel="0" collapsed="false">
      <c r="A58" s="128" t="n">
        <v>51</v>
      </c>
      <c r="B58" s="81" t="s">
        <v>71</v>
      </c>
      <c r="C58" s="81" t="s">
        <v>72</v>
      </c>
      <c r="D58" s="133" t="s">
        <v>988</v>
      </c>
      <c r="E58" s="111" t="s">
        <v>979</v>
      </c>
      <c r="F58" s="111" t="n">
        <v>105</v>
      </c>
      <c r="G58" s="111" t="s">
        <v>115</v>
      </c>
      <c r="H58" s="111" t="n">
        <v>107</v>
      </c>
      <c r="I58" s="127" t="s">
        <v>1003</v>
      </c>
      <c r="J58" s="127" t="s">
        <v>1004</v>
      </c>
      <c r="K58" s="127" t="s">
        <v>1005</v>
      </c>
      <c r="L58" s="127"/>
    </row>
    <row r="59" customFormat="false" ht="45" hidden="false" customHeight="false" outlineLevel="0" collapsed="false">
      <c r="A59" s="128" t="n">
        <v>52</v>
      </c>
      <c r="B59" s="81" t="s">
        <v>71</v>
      </c>
      <c r="C59" s="81" t="s">
        <v>72</v>
      </c>
      <c r="D59" s="133" t="s">
        <v>991</v>
      </c>
      <c r="E59" s="111" t="s">
        <v>979</v>
      </c>
      <c r="F59" s="111" t="n">
        <v>94</v>
      </c>
      <c r="G59" s="111" t="s">
        <v>155</v>
      </c>
      <c r="H59" s="111" t="n">
        <v>107</v>
      </c>
      <c r="I59" s="127" t="s">
        <v>1003</v>
      </c>
      <c r="J59" s="127" t="s">
        <v>1004</v>
      </c>
      <c r="K59" s="127" t="s">
        <v>1005</v>
      </c>
      <c r="L59" s="127"/>
    </row>
    <row r="60" customFormat="false" ht="45" hidden="false" customHeight="false" outlineLevel="0" collapsed="false">
      <c r="A60" s="128" t="n">
        <v>53</v>
      </c>
      <c r="B60" s="81" t="s">
        <v>71</v>
      </c>
      <c r="C60" s="81" t="s">
        <v>72</v>
      </c>
      <c r="D60" s="133" t="s">
        <v>992</v>
      </c>
      <c r="E60" s="111" t="s">
        <v>979</v>
      </c>
      <c r="F60" s="111" t="n">
        <v>105</v>
      </c>
      <c r="G60" s="111" t="s">
        <v>115</v>
      </c>
      <c r="H60" s="111" t="n">
        <v>107</v>
      </c>
      <c r="I60" s="127" t="s">
        <v>1003</v>
      </c>
      <c r="J60" s="127" t="s">
        <v>1004</v>
      </c>
      <c r="K60" s="127" t="s">
        <v>1005</v>
      </c>
      <c r="L60" s="127"/>
    </row>
    <row r="61" customFormat="false" ht="45" hidden="false" customHeight="false" outlineLevel="0" collapsed="false">
      <c r="A61" s="128" t="n">
        <v>54</v>
      </c>
      <c r="B61" s="81" t="s">
        <v>71</v>
      </c>
      <c r="C61" s="81" t="s">
        <v>72</v>
      </c>
      <c r="D61" s="133" t="s">
        <v>994</v>
      </c>
      <c r="E61" s="111" t="s">
        <v>979</v>
      </c>
      <c r="F61" s="111" t="n">
        <v>104</v>
      </c>
      <c r="G61" s="111" t="s">
        <v>115</v>
      </c>
      <c r="H61" s="111" t="n">
        <v>107</v>
      </c>
      <c r="I61" s="127" t="s">
        <v>1003</v>
      </c>
      <c r="J61" s="127" t="s">
        <v>1004</v>
      </c>
      <c r="K61" s="127" t="s">
        <v>1005</v>
      </c>
      <c r="L61" s="127"/>
    </row>
    <row r="62" customFormat="false" ht="45" hidden="false" customHeight="false" outlineLevel="0" collapsed="false">
      <c r="A62" s="128" t="n">
        <v>55</v>
      </c>
      <c r="B62" s="81" t="s">
        <v>71</v>
      </c>
      <c r="C62" s="81" t="s">
        <v>72</v>
      </c>
      <c r="D62" s="133" t="s">
        <v>996</v>
      </c>
      <c r="E62" s="111" t="s">
        <v>979</v>
      </c>
      <c r="F62" s="111" t="n">
        <v>98</v>
      </c>
      <c r="G62" s="111" t="s">
        <v>155</v>
      </c>
      <c r="H62" s="111" t="n">
        <v>107</v>
      </c>
      <c r="I62" s="127" t="s">
        <v>1003</v>
      </c>
      <c r="J62" s="127" t="s">
        <v>1004</v>
      </c>
      <c r="K62" s="127" t="s">
        <v>1005</v>
      </c>
      <c r="L62" s="127"/>
    </row>
  </sheetData>
  <mergeCells count="8">
    <mergeCell ref="A1:K1"/>
    <mergeCell ref="A2:K2"/>
    <mergeCell ref="A4:B4"/>
    <mergeCell ref="C4:D4"/>
    <mergeCell ref="A5:B5"/>
    <mergeCell ref="C5:D5"/>
    <mergeCell ref="D6:G6"/>
    <mergeCell ref="I6:K6"/>
  </mergeCells>
  <conditionalFormatting sqref="D14">
    <cfRule type="expression" priority="2" aboveAverage="0" equalAverage="0" bottom="0" percent="0" rank="0" text="" dxfId="117">
      <formula>IF(ISBLANK($G930),0,NOT((#NAME?,$G930,"^[а-яА-ЯёЁ\-0-9][а-яА-ЯёЁ\-\s',.]{0,99}$")))</formula>
    </cfRule>
  </conditionalFormatting>
  <conditionalFormatting sqref="D19:D52">
    <cfRule type="expression" priority="3" aboveAverage="0" equalAverage="0" bottom="0" percent="0" rank="0" text="" dxfId="118">
      <formula>IF(ISBLANK($H19),0,NOT((#NAME?,$H19,"^[а-яА-ЯёЁ\-0-9][а-яА-ЯёЁ\-\s',.]{0,99}$")))</formula>
    </cfRule>
  </conditionalFormatting>
  <conditionalFormatting sqref="D17">
    <cfRule type="expression" priority="4" aboveAverage="0" equalAverage="0" bottom="0" percent="0" rank="0" text="" dxfId="119">
      <formula>IF(ISBLANK($H17),0,NOT((#NAME?,$H17,"^[а-яА-ЯёЁ\-0-9][а-яА-ЯёЁ\-\s',.]{0,99}$")))</formula>
    </cfRule>
  </conditionalFormatting>
  <conditionalFormatting sqref="D18">
    <cfRule type="expression" priority="5" aboveAverage="0" equalAverage="0" bottom="0" percent="0" rank="0" text="" dxfId="120">
      <formula>IF(ISBLANK($H18),0,NOT((#NAME?,$H18,"^[а-яА-ЯёЁ\-0-9][а-яА-ЯёЁ\-\s',.]{0,99}$")))</formula>
    </cfRule>
  </conditionalFormatting>
  <conditionalFormatting sqref="D53:D54">
    <cfRule type="expression" priority="6" aboveAverage="0" equalAverage="0" bottom="0" percent="0" rank="0" text="" dxfId="121">
      <formula>IF(ISBLANK($H53),0,NOT((#NAME?,$H53,"^[а-яА-ЯёЁ\-0-9][а-яА-ЯёЁ\-\s',.]{0,99}$")))</formula>
    </cfRule>
  </conditionalFormatting>
  <conditionalFormatting sqref="D55">
    <cfRule type="expression" priority="7" aboveAverage="0" equalAverage="0" bottom="0" percent="0" rank="0" text="" dxfId="122">
      <formula>IF(ISBLANK(#REF!),0,NOT((#NAME?,#REF!,"^[а-яА-ЯёЁ\-0-9][а-яА-ЯёЁ\-\s',.]{0,99}$")))</formula>
    </cfRule>
  </conditionalFormatting>
  <conditionalFormatting sqref="D57">
    <cfRule type="expression" priority="8" aboveAverage="0" equalAverage="0" bottom="0" percent="0" rank="0" text="" dxfId="123">
      <formula>IF(ISBLANK(#REF!),0,NOT((#NAME?,#REF!,"^[а-яА-ЯёЁ\-0-9][а-яА-ЯёЁ\-\s',.]{0,99}$")))</formula>
    </cfRule>
  </conditionalFormatting>
  <conditionalFormatting sqref="D58">
    <cfRule type="expression" priority="9" aboveAverage="0" equalAverage="0" bottom="0" percent="0" rank="0" text="" dxfId="124">
      <formula>IF(ISBLANK(#REF!),0,NOT((#NAME?,#REF!,"^[а-яА-ЯёЁ\-0-9][а-яА-ЯёЁ\-\s',.]{0,99}$")))</formula>
    </cfRule>
  </conditionalFormatting>
  <conditionalFormatting sqref="D62">
    <cfRule type="expression" priority="10" aboveAverage="0" equalAverage="0" bottom="0" percent="0" rank="0" text="" dxfId="125">
      <formula>IF(ISBLANK(#REF!),0,NOT((#NAME?,#REF!,"^[а-яА-ЯёЁ\-0-9][а-яА-ЯёЁ\-\s',.]{0,99}$")))</formula>
    </cfRule>
  </conditionalFormatting>
  <conditionalFormatting sqref="D61">
    <cfRule type="expression" priority="11" aboveAverage="0" equalAverage="0" bottom="0" percent="0" rank="0" text="" dxfId="126">
      <formula>IF(ISBLANK(#REF!),0,NOT((#NAME?,#REF!,"^[а-яА-ЯёЁ\-0-9][а-яА-ЯёЁ\-\s',.]{0,99}$")))</formula>
    </cfRule>
  </conditionalFormatting>
  <conditionalFormatting sqref="D56">
    <cfRule type="expression" priority="12" aboveAverage="0" equalAverage="0" bottom="0" percent="0" rank="0" text="" dxfId="127">
      <formula>IF(ISBLANK(#REF!),0,NOT((#NAME?,#REF!,"^[а-яА-ЯёЁ\-0-9][а-яА-ЯёЁ\-\s',.]{0,99}$")))</formula>
    </cfRule>
  </conditionalFormatting>
  <conditionalFormatting sqref="D59">
    <cfRule type="expression" priority="13" aboveAverage="0" equalAverage="0" bottom="0" percent="0" rank="0" text="" dxfId="128">
      <formula>IF(ISBLANK(#REF!),0,NOT((#NAME?,#REF!,"^[а-яА-ЯёЁ\-0-9][а-яА-ЯёЁ\-\s',.]{0,99}$")))</formula>
    </cfRule>
  </conditionalFormatting>
  <conditionalFormatting sqref="D60">
    <cfRule type="expression" priority="14" aboveAverage="0" equalAverage="0" bottom="0" percent="0" rank="0" text="" dxfId="129">
      <formula>IF(ISBLANK(#REF!),0,NOT((#NAME?,#REF!,"^[а-яА-ЯёЁ\-0-9][а-яА-ЯёЁ\-\s',.]{0,99}$")))</formula>
    </cfRule>
  </conditionalFormatting>
  <conditionalFormatting sqref="D15:D16">
    <cfRule type="expression" priority="15" aboveAverage="0" equalAverage="0" bottom="0" percent="0" rank="0" text="" dxfId="130">
      <formula>IF(ISBLANK(#REF!),0,NOT((#NAME?,#REF!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4.41"/>
    <col collapsed="false" customWidth="true" hidden="false" outlineLevel="0" max="7" min="7" style="0" width="35.42"/>
  </cols>
  <sheetData>
    <row r="1" customFormat="false" ht="15.75" hidden="false" customHeight="true" outlineLevel="0" collapsed="false">
      <c r="A1" s="134" t="s">
        <v>1009</v>
      </c>
      <c r="B1" s="134"/>
      <c r="C1" s="134"/>
      <c r="D1" s="134"/>
      <c r="E1" s="134"/>
      <c r="F1" s="134"/>
      <c r="G1" s="134"/>
    </row>
    <row r="2" customFormat="false" ht="15.75" hidden="false" customHeight="true" outlineLevel="0" collapsed="false">
      <c r="A2" s="134" t="s">
        <v>1010</v>
      </c>
      <c r="B2" s="134"/>
      <c r="C2" s="134"/>
      <c r="D2" s="134"/>
      <c r="E2" s="134"/>
      <c r="F2" s="134"/>
      <c r="G2" s="134"/>
    </row>
    <row r="3" customFormat="false" ht="15.75" hidden="false" customHeight="true" outlineLevel="0" collapsed="false">
      <c r="A3" s="134" t="s">
        <v>1011</v>
      </c>
      <c r="B3" s="134"/>
      <c r="C3" s="134"/>
      <c r="D3" s="134"/>
      <c r="E3" s="134"/>
      <c r="F3" s="134"/>
      <c r="G3" s="134"/>
    </row>
    <row r="4" customFormat="false" ht="15.75" hidden="false" customHeight="false" outlineLevel="0" collapsed="false">
      <c r="A4" s="135" t="s">
        <v>557</v>
      </c>
    </row>
    <row r="5" customFormat="false" ht="15" hidden="false" customHeight="false" outlineLevel="0" collapsed="false">
      <c r="A5" s="136" t="s">
        <v>1012</v>
      </c>
    </row>
    <row r="6" customFormat="false" ht="15" hidden="false" customHeight="false" outlineLevel="0" collapsed="false">
      <c r="A6" s="137"/>
    </row>
    <row r="7" customFormat="false" ht="47.25" hidden="false" customHeight="true" outlineLevel="0" collapsed="false">
      <c r="A7" s="138" t="s">
        <v>1013</v>
      </c>
      <c r="B7" s="139" t="s">
        <v>1014</v>
      </c>
      <c r="C7" s="139" t="s">
        <v>1015</v>
      </c>
      <c r="D7" s="139" t="s">
        <v>55</v>
      </c>
      <c r="E7" s="139" t="s">
        <v>1016</v>
      </c>
      <c r="F7" s="139" t="s">
        <v>1017</v>
      </c>
      <c r="G7" s="139" t="s">
        <v>1018</v>
      </c>
    </row>
    <row r="8" customFormat="false" ht="15.75" hidden="false" customHeight="false" outlineLevel="0" collapsed="false">
      <c r="A8" s="138"/>
      <c r="B8" s="139"/>
      <c r="C8" s="139"/>
      <c r="D8" s="139"/>
      <c r="E8" s="139"/>
      <c r="F8" s="139"/>
      <c r="G8" s="139"/>
    </row>
    <row r="9" customFormat="false" ht="31.5" hidden="false" customHeight="false" outlineLevel="0" collapsed="false">
      <c r="A9" s="140" t="n">
        <v>1</v>
      </c>
      <c r="B9" s="141" t="s">
        <v>1019</v>
      </c>
      <c r="C9" s="142" t="n">
        <v>41113</v>
      </c>
      <c r="D9" s="141" t="s">
        <v>210</v>
      </c>
      <c r="E9" s="139" t="s">
        <v>115</v>
      </c>
      <c r="F9" s="139" t="n">
        <v>100</v>
      </c>
      <c r="G9" s="139" t="s">
        <v>1020</v>
      </c>
    </row>
    <row r="10" customFormat="false" ht="31.5" hidden="false" customHeight="false" outlineLevel="0" collapsed="false">
      <c r="A10" s="140" t="n">
        <v>2</v>
      </c>
      <c r="B10" s="141" t="s">
        <v>1021</v>
      </c>
      <c r="C10" s="142" t="n">
        <v>40958</v>
      </c>
      <c r="D10" s="141" t="s">
        <v>1022</v>
      </c>
      <c r="E10" s="139" t="s">
        <v>155</v>
      </c>
      <c r="F10" s="139" t="n">
        <v>87</v>
      </c>
      <c r="G10" s="139" t="s">
        <v>1020</v>
      </c>
    </row>
    <row r="11" customFormat="false" ht="31.5" hidden="false" customHeight="false" outlineLevel="0" collapsed="false">
      <c r="A11" s="140" t="n">
        <v>3</v>
      </c>
      <c r="B11" s="141" t="s">
        <v>1023</v>
      </c>
      <c r="C11" s="142" t="n">
        <v>40584</v>
      </c>
      <c r="D11" s="141" t="s">
        <v>366</v>
      </c>
      <c r="E11" s="139" t="s">
        <v>115</v>
      </c>
      <c r="F11" s="139" t="n">
        <v>76</v>
      </c>
      <c r="G11" s="139" t="s">
        <v>1020</v>
      </c>
    </row>
    <row r="12" customFormat="false" ht="31.5" hidden="false" customHeight="false" outlineLevel="0" collapsed="false">
      <c r="A12" s="140" t="n">
        <v>4</v>
      </c>
      <c r="B12" s="139" t="s">
        <v>1024</v>
      </c>
      <c r="C12" s="143" t="n">
        <v>40508</v>
      </c>
      <c r="D12" s="139" t="s">
        <v>1025</v>
      </c>
      <c r="E12" s="139" t="s">
        <v>155</v>
      </c>
      <c r="F12" s="139" t="n">
        <v>56</v>
      </c>
      <c r="G12" s="139" t="s">
        <v>1026</v>
      </c>
    </row>
    <row r="13" customFormat="false" ht="31.5" hidden="false" customHeight="false" outlineLevel="0" collapsed="false">
      <c r="A13" s="140" t="n">
        <v>5</v>
      </c>
      <c r="B13" s="139" t="s">
        <v>1027</v>
      </c>
      <c r="C13" s="143" t="n">
        <v>40173</v>
      </c>
      <c r="D13" s="139" t="s">
        <v>1028</v>
      </c>
      <c r="E13" s="139" t="s">
        <v>115</v>
      </c>
      <c r="F13" s="139" t="n">
        <v>83</v>
      </c>
      <c r="G13" s="139" t="s">
        <v>1026</v>
      </c>
    </row>
    <row r="14" customFormat="false" ht="31.5" hidden="false" customHeight="false" outlineLevel="0" collapsed="false">
      <c r="A14" s="140" t="n">
        <v>6</v>
      </c>
      <c r="B14" s="141" t="s">
        <v>1029</v>
      </c>
      <c r="C14" s="143" t="n">
        <v>40179</v>
      </c>
      <c r="D14" s="139" t="s">
        <v>1030</v>
      </c>
      <c r="E14" s="139" t="s">
        <v>115</v>
      </c>
      <c r="F14" s="139" t="n">
        <v>89</v>
      </c>
      <c r="G14" s="139" t="s">
        <v>1026</v>
      </c>
    </row>
    <row r="15" customFormat="false" ht="15.75" hidden="false" customHeight="false" outlineLevel="0" collapsed="false">
      <c r="A15" s="140" t="n">
        <v>7</v>
      </c>
      <c r="B15" s="141" t="s">
        <v>1031</v>
      </c>
      <c r="C15" s="143" t="n">
        <v>38781</v>
      </c>
      <c r="D15" s="139" t="s">
        <v>1032</v>
      </c>
      <c r="E15" s="144" t="s">
        <v>115</v>
      </c>
      <c r="F15" s="139" t="n">
        <v>63</v>
      </c>
      <c r="G15" s="139" t="s">
        <v>1033</v>
      </c>
    </row>
    <row r="16" customFormat="false" ht="15.75" hidden="false" customHeight="false" outlineLevel="0" collapsed="false">
      <c r="A16" s="140" t="n">
        <v>8</v>
      </c>
      <c r="B16" s="141" t="s">
        <v>1034</v>
      </c>
      <c r="C16" s="145" t="n">
        <v>39569</v>
      </c>
      <c r="D16" s="139" t="s">
        <v>807</v>
      </c>
      <c r="E16" s="144" t="s">
        <v>115</v>
      </c>
      <c r="F16" s="139" t="n">
        <v>66</v>
      </c>
      <c r="G16" s="139" t="s">
        <v>1035</v>
      </c>
    </row>
    <row r="17" customFormat="false" ht="15.75" hidden="false" customHeight="false" outlineLevel="0" collapsed="false">
      <c r="A17" s="140" t="n">
        <v>9</v>
      </c>
      <c r="B17" s="141" t="s">
        <v>1036</v>
      </c>
      <c r="C17" s="145" t="n">
        <v>39734</v>
      </c>
      <c r="D17" s="139" t="s">
        <v>807</v>
      </c>
      <c r="E17" s="144" t="s">
        <v>155</v>
      </c>
      <c r="F17" s="139" t="n">
        <v>62</v>
      </c>
      <c r="G17" s="139" t="s">
        <v>1035</v>
      </c>
    </row>
    <row r="18" customFormat="false" ht="15.75" hidden="false" customHeight="false" outlineLevel="0" collapsed="false">
      <c r="A18" s="140" t="n">
        <v>10</v>
      </c>
      <c r="B18" s="141" t="s">
        <v>1037</v>
      </c>
      <c r="C18" s="142" t="n">
        <v>39055</v>
      </c>
      <c r="D18" s="139" t="s">
        <v>1038</v>
      </c>
      <c r="E18" s="144" t="s">
        <v>155</v>
      </c>
      <c r="F18" s="139" t="n">
        <v>52</v>
      </c>
      <c r="G18" s="139" t="s">
        <v>1039</v>
      </c>
    </row>
    <row r="19" customFormat="false" ht="15.75" hidden="false" customHeight="false" outlineLevel="0" collapsed="false">
      <c r="A19" s="140" t="n">
        <v>11</v>
      </c>
      <c r="B19" s="139" t="s">
        <v>1040</v>
      </c>
      <c r="C19" s="142" t="n">
        <v>39174</v>
      </c>
      <c r="D19" s="141" t="s">
        <v>1038</v>
      </c>
      <c r="E19" s="139" t="s">
        <v>115</v>
      </c>
      <c r="F19" s="139" t="n">
        <v>65</v>
      </c>
      <c r="G19" s="139" t="s">
        <v>1039</v>
      </c>
    </row>
    <row r="20" customFormat="false" ht="26.25" hidden="false" customHeight="true" outlineLevel="0" collapsed="false">
      <c r="A20" s="146" t="n">
        <v>12</v>
      </c>
      <c r="B20" s="139" t="s">
        <v>1041</v>
      </c>
      <c r="C20" s="143" t="n">
        <v>38925</v>
      </c>
      <c r="D20" s="139" t="s">
        <v>1042</v>
      </c>
      <c r="E20" s="141" t="s">
        <v>155</v>
      </c>
      <c r="F20" s="139" t="n">
        <v>88</v>
      </c>
      <c r="G20" s="139" t="s">
        <v>1035</v>
      </c>
    </row>
    <row r="21" customFormat="false" ht="26.25" hidden="false" customHeight="true" outlineLevel="0" collapsed="false">
      <c r="A21" s="147" t="n">
        <v>13</v>
      </c>
      <c r="B21" s="141" t="s">
        <v>1043</v>
      </c>
      <c r="C21" s="148" t="n">
        <v>38929</v>
      </c>
      <c r="D21" s="141" t="s">
        <v>1042</v>
      </c>
      <c r="E21" s="141" t="s">
        <v>1044</v>
      </c>
      <c r="F21" s="139" t="n">
        <v>92</v>
      </c>
      <c r="G21" s="139" t="s">
        <v>1035</v>
      </c>
    </row>
    <row r="22" customFormat="false" ht="26.25" hidden="false" customHeight="true" outlineLevel="0" collapsed="false">
      <c r="A22" s="80"/>
      <c r="B22" s="149"/>
      <c r="C22" s="150"/>
      <c r="D22" s="149"/>
      <c r="E22" s="113"/>
      <c r="F22" s="151"/>
      <c r="G22" s="149"/>
    </row>
    <row r="23" customFormat="false" ht="26.25" hidden="false" customHeight="true" outlineLevel="0" collapsed="false">
      <c r="A23" s="80"/>
      <c r="B23" s="152"/>
      <c r="C23" s="153"/>
      <c r="D23" s="152"/>
      <c r="E23" s="154"/>
      <c r="F23" s="155"/>
      <c r="G23" s="156"/>
    </row>
    <row r="24" customFormat="false" ht="26.25" hidden="false" customHeight="true" outlineLevel="0" collapsed="false">
      <c r="A24" s="80"/>
      <c r="B24" s="156"/>
      <c r="C24" s="157"/>
      <c r="D24" s="156"/>
      <c r="E24" s="156"/>
      <c r="F24" s="158"/>
      <c r="G24" s="156"/>
    </row>
    <row r="25" customFormat="false" ht="26.25" hidden="false" customHeight="true" outlineLevel="0" collapsed="false">
      <c r="A25" s="80"/>
      <c r="B25" s="152"/>
      <c r="C25" s="159"/>
      <c r="D25" s="156"/>
      <c r="E25" s="156"/>
      <c r="F25" s="158"/>
      <c r="G25" s="156"/>
    </row>
    <row r="26" customFormat="false" ht="26.25" hidden="false" customHeight="true" outlineLevel="0" collapsed="false">
      <c r="A26" s="80"/>
      <c r="B26" s="83"/>
      <c r="C26" s="160"/>
      <c r="D26" s="83"/>
      <c r="E26" s="83"/>
      <c r="F26" s="158"/>
      <c r="G26" s="156"/>
    </row>
    <row r="27" customFormat="false" ht="26.25" hidden="false" customHeight="true" outlineLevel="0" collapsed="false">
      <c r="A27" s="80"/>
    </row>
    <row r="28" customFormat="false" ht="15" hidden="false" customHeight="false" outlineLevel="0" collapsed="false">
      <c r="A28" s="80"/>
    </row>
    <row r="29" customFormat="false" ht="15" hidden="false" customHeight="false" outlineLevel="0" collapsed="false">
      <c r="A29" s="80"/>
    </row>
    <row r="30" customFormat="false" ht="15" hidden="false" customHeight="false" outlineLevel="0" collapsed="false">
      <c r="A30" s="161"/>
    </row>
    <row r="31" customFormat="false" ht="15" hidden="false" customHeight="false" outlineLevel="0" collapsed="false">
      <c r="A31" s="162"/>
      <c r="B31" s="163"/>
      <c r="C31" s="164"/>
      <c r="D31" s="163"/>
      <c r="E31" s="101"/>
      <c r="F31" s="165"/>
      <c r="G31" s="163"/>
    </row>
    <row r="32" customFormat="false" ht="15" hidden="false" customHeight="false" outlineLevel="0" collapsed="false">
      <c r="A32" s="166" t="s">
        <v>1045</v>
      </c>
    </row>
    <row r="33" customFormat="false" ht="15" hidden="false" customHeight="false" outlineLevel="0" collapsed="false">
      <c r="A33" s="166" t="s">
        <v>1046</v>
      </c>
    </row>
    <row r="34" customFormat="false" ht="15" hidden="false" customHeight="false" outlineLevel="0" collapsed="false">
      <c r="A34" s="167" t="s">
        <v>1047</v>
      </c>
    </row>
  </sheetData>
  <mergeCells count="9">
    <mergeCell ref="A1:G1"/>
    <mergeCell ref="A2:G2"/>
    <mergeCell ref="A3:G3"/>
    <mergeCell ref="A7:A8"/>
    <mergeCell ref="B7:B8"/>
    <mergeCell ref="C7:C8"/>
    <mergeCell ref="D7:D8"/>
    <mergeCell ref="F7:F8"/>
    <mergeCell ref="G7:G8"/>
  </mergeCells>
  <conditionalFormatting sqref="C11">
    <cfRule type="expression" priority="2" aboveAverage="0" equalAverage="0" bottom="0" percent="0" rank="0" text="" dxfId="131">
      <formula>IF(ISBLANK($M11),0,NOT(AND((#NAME?,$M11,"^\d{2}\.\d{2}\.\d{4}$"),(#NAME?,$M11))))</formula>
    </cfRule>
  </conditionalFormatting>
  <conditionalFormatting sqref="C18:C19">
    <cfRule type="expression" priority="3" aboveAverage="0" equalAverage="0" bottom="0" percent="0" rank="0" text="" dxfId="132">
      <formula>IF(ISBLANK($M18),0,NOT(AND((#NAME?,$M18,"^\d{2}\.\d{2}\.\d{4}$"),(#NAME?,$M18))))</formula>
    </cfRule>
  </conditionalFormatting>
  <conditionalFormatting sqref="C17">
    <cfRule type="expression" priority="4" aboveAverage="0" equalAverage="0" bottom="0" percent="0" rank="0" text="" dxfId="133">
      <formula>IF(ISBLANK($M17),0,NOT(AND((#NAME?,$M17,"^\d{2}\.\d{2}\.\d{4}$"),(#NAME?,$M17))))</formula>
    </cfRule>
  </conditionalFormatting>
  <conditionalFormatting sqref="C16">
    <cfRule type="expression" priority="5" aboveAverage="0" equalAverage="0" bottom="0" percent="0" rank="0" text="" dxfId="134">
      <formula>IF(ISBLANK($M16),0,NOT(AND((#NAME?,$M16,"^\d{2}\.\d{2}\.\d{4}$"),(#NAME?,$M16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9.14"/>
  </cols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0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4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0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251.25" hidden="false" customHeight="false" outlineLevel="0" collapsed="false">
      <c r="A8" s="77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45" hidden="false" customHeight="false" outlineLevel="0" collapsed="false">
      <c r="A9" s="80" t="n">
        <v>1</v>
      </c>
      <c r="B9" s="81" t="s">
        <v>71</v>
      </c>
      <c r="C9" s="81" t="s">
        <v>72</v>
      </c>
      <c r="D9" s="82" t="s">
        <v>73</v>
      </c>
      <c r="E9" s="82" t="s">
        <v>74</v>
      </c>
      <c r="F9" s="82" t="s">
        <v>75</v>
      </c>
      <c r="G9" s="82" t="s">
        <v>76</v>
      </c>
      <c r="H9" s="82" t="n">
        <v>39</v>
      </c>
      <c r="I9" s="82"/>
      <c r="J9" s="83" t="n">
        <v>75</v>
      </c>
      <c r="K9" s="83"/>
      <c r="L9" s="83"/>
      <c r="M9" s="83"/>
      <c r="N9" s="84"/>
    </row>
    <row r="10" customFormat="false" ht="15" hidden="false" customHeight="false" outlineLevel="0" collapsed="false">
      <c r="A10" s="80" t="n">
        <v>2</v>
      </c>
      <c r="B10" s="81"/>
      <c r="C10" s="81"/>
      <c r="D10" s="82" t="s">
        <v>77</v>
      </c>
      <c r="E10" s="82" t="s">
        <v>78</v>
      </c>
      <c r="F10" s="82" t="s">
        <v>79</v>
      </c>
      <c r="G10" s="82" t="s">
        <v>76</v>
      </c>
      <c r="H10" s="82" t="n">
        <v>21</v>
      </c>
      <c r="I10" s="82"/>
      <c r="J10" s="83" t="n">
        <v>75</v>
      </c>
      <c r="K10" s="82" t="s">
        <v>80</v>
      </c>
      <c r="L10" s="83"/>
      <c r="M10" s="83"/>
      <c r="N10" s="84"/>
    </row>
    <row r="11" customFormat="false" ht="15" hidden="false" customHeight="false" outlineLevel="0" collapsed="false">
      <c r="A11" s="80" t="n">
        <v>3</v>
      </c>
      <c r="B11" s="85"/>
      <c r="C11" s="85"/>
      <c r="D11" s="82" t="s">
        <v>81</v>
      </c>
      <c r="E11" s="82" t="s">
        <v>82</v>
      </c>
      <c r="F11" s="82" t="s">
        <v>83</v>
      </c>
      <c r="G11" s="82" t="s">
        <v>76</v>
      </c>
      <c r="H11" s="82" t="n">
        <v>25</v>
      </c>
      <c r="I11" s="82"/>
      <c r="J11" s="83" t="n">
        <v>75</v>
      </c>
      <c r="K11" s="82" t="s">
        <v>80</v>
      </c>
      <c r="L11" s="83"/>
      <c r="M11" s="83"/>
      <c r="N11" s="84"/>
    </row>
    <row r="12" customFormat="false" ht="15" hidden="false" customHeight="false" outlineLevel="0" collapsed="false">
      <c r="A12" s="80" t="n">
        <v>4</v>
      </c>
      <c r="B12" s="85"/>
      <c r="C12" s="85"/>
      <c r="D12" s="82" t="s">
        <v>84</v>
      </c>
      <c r="E12" s="82" t="s">
        <v>85</v>
      </c>
      <c r="F12" s="82" t="s">
        <v>86</v>
      </c>
      <c r="G12" s="82" t="s">
        <v>76</v>
      </c>
      <c r="H12" s="82" t="n">
        <v>33</v>
      </c>
      <c r="I12" s="82"/>
      <c r="J12" s="83" t="n">
        <v>75</v>
      </c>
      <c r="K12" s="82" t="s">
        <v>80</v>
      </c>
      <c r="L12" s="83"/>
      <c r="M12" s="83"/>
      <c r="N12" s="84"/>
    </row>
    <row r="13" customFormat="false" ht="15" hidden="false" customHeight="false" outlineLevel="0" collapsed="false">
      <c r="A13" s="80" t="n">
        <v>5</v>
      </c>
      <c r="B13" s="85"/>
      <c r="C13" s="85"/>
      <c r="D13" s="82" t="s">
        <v>87</v>
      </c>
      <c r="E13" s="82" t="s">
        <v>88</v>
      </c>
      <c r="F13" s="82" t="s">
        <v>89</v>
      </c>
      <c r="G13" s="82" t="s">
        <v>76</v>
      </c>
      <c r="H13" s="82" t="n">
        <v>26</v>
      </c>
      <c r="I13" s="82"/>
      <c r="J13" s="83" t="n">
        <v>75</v>
      </c>
      <c r="K13" s="82" t="s">
        <v>80</v>
      </c>
      <c r="L13" s="83"/>
      <c r="M13" s="83"/>
      <c r="N13" s="84"/>
    </row>
    <row r="14" customFormat="false" ht="15" hidden="false" customHeight="false" outlineLevel="0" collapsed="false">
      <c r="A14" s="80" t="n">
        <v>6</v>
      </c>
      <c r="B14" s="85"/>
      <c r="C14" s="85"/>
      <c r="D14" s="82" t="s">
        <v>90</v>
      </c>
      <c r="E14" s="82" t="s">
        <v>91</v>
      </c>
      <c r="F14" s="82" t="s">
        <v>92</v>
      </c>
      <c r="G14" s="82" t="s">
        <v>76</v>
      </c>
      <c r="H14" s="82" t="n">
        <v>18</v>
      </c>
      <c r="I14" s="82"/>
      <c r="J14" s="83" t="n">
        <v>75</v>
      </c>
      <c r="K14" s="82" t="s">
        <v>80</v>
      </c>
      <c r="L14" s="83"/>
      <c r="M14" s="83"/>
      <c r="N14" s="84"/>
    </row>
    <row r="15" customFormat="false" ht="15" hidden="false" customHeight="false" outlineLevel="0" collapsed="false">
      <c r="A15" s="80" t="n">
        <v>7</v>
      </c>
      <c r="B15" s="85"/>
      <c r="C15" s="85"/>
      <c r="D15" s="82" t="s">
        <v>93</v>
      </c>
      <c r="E15" s="82" t="s">
        <v>94</v>
      </c>
      <c r="F15" s="82" t="s">
        <v>95</v>
      </c>
      <c r="G15" s="82" t="s">
        <v>76</v>
      </c>
      <c r="H15" s="82" t="n">
        <v>61</v>
      </c>
      <c r="I15" s="82"/>
      <c r="J15" s="83" t="n">
        <v>75</v>
      </c>
      <c r="K15" s="82" t="s">
        <v>80</v>
      </c>
      <c r="L15" s="83"/>
      <c r="M15" s="83"/>
      <c r="N15" s="84"/>
    </row>
    <row r="16" customFormat="false" ht="15" hidden="false" customHeight="false" outlineLevel="0" collapsed="false">
      <c r="A16" s="80" t="n">
        <v>8</v>
      </c>
      <c r="B16" s="85"/>
      <c r="C16" s="85"/>
      <c r="D16" s="82" t="s">
        <v>96</v>
      </c>
      <c r="E16" s="82" t="s">
        <v>97</v>
      </c>
      <c r="F16" s="82" t="s">
        <v>98</v>
      </c>
      <c r="G16" s="82" t="s">
        <v>76</v>
      </c>
      <c r="H16" s="82" t="n">
        <v>54</v>
      </c>
      <c r="I16" s="82"/>
      <c r="J16" s="83" t="n">
        <v>75</v>
      </c>
      <c r="K16" s="82" t="s">
        <v>80</v>
      </c>
      <c r="L16" s="83"/>
      <c r="M16" s="83"/>
      <c r="N16" s="84"/>
    </row>
    <row r="17" customFormat="false" ht="15" hidden="false" customHeight="false" outlineLevel="0" collapsed="false">
      <c r="A17" s="80" t="n">
        <v>9</v>
      </c>
      <c r="B17" s="85"/>
      <c r="C17" s="85"/>
      <c r="D17" s="82" t="s">
        <v>99</v>
      </c>
      <c r="E17" s="82" t="s">
        <v>100</v>
      </c>
      <c r="F17" s="82" t="s">
        <v>101</v>
      </c>
      <c r="G17" s="82" t="s">
        <v>76</v>
      </c>
      <c r="H17" s="82" t="n">
        <v>43</v>
      </c>
      <c r="I17" s="82"/>
      <c r="J17" s="83" t="n">
        <v>75</v>
      </c>
      <c r="K17" s="82" t="s">
        <v>80</v>
      </c>
      <c r="L17" s="83"/>
      <c r="M17" s="83"/>
      <c r="N17" s="84"/>
    </row>
    <row r="18" customFormat="false" ht="15" hidden="false" customHeight="false" outlineLevel="0" collapsed="false">
      <c r="A18" s="80" t="n">
        <v>10</v>
      </c>
      <c r="B18" s="85"/>
      <c r="C18" s="85"/>
      <c r="D18" s="82" t="s">
        <v>102</v>
      </c>
      <c r="E18" s="82" t="s">
        <v>103</v>
      </c>
      <c r="F18" s="82" t="s">
        <v>104</v>
      </c>
      <c r="G18" s="82" t="s">
        <v>76</v>
      </c>
      <c r="H18" s="82" t="s">
        <v>105</v>
      </c>
      <c r="I18" s="82"/>
      <c r="J18" s="83" t="n">
        <v>75</v>
      </c>
      <c r="K18" s="82" t="s">
        <v>80</v>
      </c>
      <c r="L18" s="83"/>
      <c r="M18" s="83"/>
      <c r="N18" s="84"/>
    </row>
    <row r="19" customFormat="false" ht="15" hidden="false" customHeight="false" outlineLevel="0" collapsed="false">
      <c r="A19" s="80" t="n">
        <v>11</v>
      </c>
      <c r="B19" s="85"/>
      <c r="C19" s="85"/>
      <c r="D19" s="82" t="s">
        <v>106</v>
      </c>
      <c r="E19" s="82" t="s">
        <v>107</v>
      </c>
      <c r="F19" s="82" t="s">
        <v>108</v>
      </c>
      <c r="G19" s="82" t="s">
        <v>76</v>
      </c>
      <c r="H19" s="82" t="n">
        <v>35</v>
      </c>
      <c r="I19" s="82"/>
      <c r="J19" s="83" t="n">
        <v>75</v>
      </c>
      <c r="K19" s="82" t="s">
        <v>80</v>
      </c>
      <c r="L19" s="86"/>
      <c r="M19" s="86"/>
      <c r="N19" s="84"/>
    </row>
    <row r="20" customFormat="false" ht="15" hidden="false" customHeight="false" outlineLevel="0" collapsed="false">
      <c r="A20" s="80" t="n">
        <v>12</v>
      </c>
      <c r="B20" s="85"/>
      <c r="C20" s="85"/>
      <c r="D20" s="82" t="s">
        <v>109</v>
      </c>
      <c r="E20" s="82" t="s">
        <v>110</v>
      </c>
      <c r="F20" s="82" t="s">
        <v>111</v>
      </c>
      <c r="G20" s="82" t="s">
        <v>76</v>
      </c>
      <c r="H20" s="82" t="n">
        <v>38</v>
      </c>
      <c r="I20" s="82"/>
      <c r="J20" s="83" t="n">
        <v>75</v>
      </c>
      <c r="K20" s="82" t="s">
        <v>80</v>
      </c>
      <c r="L20" s="83"/>
      <c r="M20" s="83"/>
      <c r="N20" s="84"/>
    </row>
    <row r="21" customFormat="false" ht="15" hidden="false" customHeight="false" outlineLevel="0" collapsed="false">
      <c r="A21" s="80" t="n">
        <v>13</v>
      </c>
      <c r="B21" s="85"/>
      <c r="C21" s="85"/>
      <c r="D21" s="82" t="s">
        <v>112</v>
      </c>
      <c r="E21" s="82" t="s">
        <v>113</v>
      </c>
      <c r="F21" s="82" t="s">
        <v>114</v>
      </c>
      <c r="G21" s="82" t="s">
        <v>76</v>
      </c>
      <c r="H21" s="82" t="n">
        <v>70</v>
      </c>
      <c r="I21" s="82" t="s">
        <v>115</v>
      </c>
      <c r="J21" s="83" t="n">
        <v>75</v>
      </c>
      <c r="K21" s="82" t="s">
        <v>80</v>
      </c>
      <c r="L21" s="83"/>
      <c r="M21" s="83"/>
      <c r="N21" s="84"/>
    </row>
    <row r="22" customFormat="false" ht="15" hidden="false" customHeight="false" outlineLevel="0" collapsed="false">
      <c r="A22" s="80" t="n">
        <v>14</v>
      </c>
      <c r="B22" s="85"/>
      <c r="C22" s="85"/>
      <c r="D22" s="82" t="s">
        <v>116</v>
      </c>
      <c r="E22" s="82" t="s">
        <v>117</v>
      </c>
      <c r="F22" s="82" t="s">
        <v>83</v>
      </c>
      <c r="G22" s="82" t="s">
        <v>76</v>
      </c>
      <c r="H22" s="82" t="n">
        <v>35</v>
      </c>
      <c r="I22" s="82"/>
      <c r="J22" s="83" t="n">
        <v>75</v>
      </c>
      <c r="K22" s="82" t="s">
        <v>80</v>
      </c>
      <c r="L22" s="83"/>
      <c r="M22" s="83"/>
      <c r="N22" s="84"/>
    </row>
    <row r="23" customFormat="false" ht="15" hidden="false" customHeight="false" outlineLevel="0" collapsed="false">
      <c r="A23" s="87" t="n">
        <v>15</v>
      </c>
      <c r="B23" s="85"/>
      <c r="C23" s="85"/>
      <c r="D23" s="82" t="s">
        <v>118</v>
      </c>
      <c r="E23" s="82" t="s">
        <v>119</v>
      </c>
      <c r="F23" s="82" t="s">
        <v>120</v>
      </c>
      <c r="G23" s="82" t="s">
        <v>76</v>
      </c>
      <c r="H23" s="82" t="n">
        <v>33</v>
      </c>
      <c r="I23" s="82"/>
      <c r="J23" s="83" t="n">
        <v>75</v>
      </c>
      <c r="K23" s="82" t="s">
        <v>80</v>
      </c>
      <c r="L23" s="83"/>
      <c r="M23" s="83"/>
      <c r="N23" s="82"/>
    </row>
    <row r="24" customFormat="false" ht="15" hidden="false" customHeight="false" outlineLevel="0" collapsed="false">
      <c r="A24" s="87" t="n">
        <v>16</v>
      </c>
      <c r="B24" s="85"/>
      <c r="C24" s="85"/>
      <c r="D24" s="82" t="s">
        <v>121</v>
      </c>
      <c r="E24" s="82" t="s">
        <v>122</v>
      </c>
      <c r="F24" s="82" t="s">
        <v>123</v>
      </c>
      <c r="G24" s="82" t="s">
        <v>76</v>
      </c>
      <c r="H24" s="82" t="n">
        <v>48</v>
      </c>
      <c r="I24" s="82"/>
      <c r="J24" s="83" t="n">
        <v>75</v>
      </c>
      <c r="K24" s="82" t="s">
        <v>80</v>
      </c>
      <c r="L24" s="83"/>
      <c r="M24" s="83"/>
      <c r="N24" s="82"/>
    </row>
    <row r="25" customFormat="false" ht="15" hidden="false" customHeight="false" outlineLevel="0" collapsed="false">
      <c r="A25" s="87" t="n">
        <v>17</v>
      </c>
      <c r="B25" s="85"/>
      <c r="C25" s="85"/>
      <c r="D25" s="82" t="s">
        <v>124</v>
      </c>
      <c r="E25" s="82" t="s">
        <v>125</v>
      </c>
      <c r="F25" s="82" t="s">
        <v>126</v>
      </c>
      <c r="G25" s="82" t="s">
        <v>76</v>
      </c>
      <c r="H25" s="82" t="n">
        <v>39</v>
      </c>
      <c r="I25" s="82"/>
      <c r="J25" s="83" t="n">
        <v>75</v>
      </c>
      <c r="K25" s="82" t="s">
        <v>80</v>
      </c>
      <c r="L25" s="83"/>
      <c r="M25" s="83"/>
      <c r="N25" s="82"/>
    </row>
    <row r="26" customFormat="false" ht="15" hidden="false" customHeight="false" outlineLevel="0" collapsed="false">
      <c r="A26" s="87" t="n">
        <v>18</v>
      </c>
      <c r="B26" s="85"/>
      <c r="C26" s="85"/>
      <c r="D26" s="82" t="s">
        <v>127</v>
      </c>
      <c r="E26" s="82" t="s">
        <v>128</v>
      </c>
      <c r="F26" s="82" t="s">
        <v>129</v>
      </c>
      <c r="G26" s="82" t="s">
        <v>76</v>
      </c>
      <c r="H26" s="82" t="n">
        <v>34</v>
      </c>
      <c r="I26" s="82"/>
      <c r="J26" s="83" t="n">
        <v>75</v>
      </c>
      <c r="K26" s="82" t="s">
        <v>80</v>
      </c>
      <c r="L26" s="83"/>
      <c r="M26" s="83"/>
      <c r="N26" s="82"/>
    </row>
    <row r="27" customFormat="false" ht="15" hidden="false" customHeight="false" outlineLevel="0" collapsed="false">
      <c r="A27" s="87" t="n">
        <v>19</v>
      </c>
      <c r="B27" s="85"/>
      <c r="C27" s="85"/>
      <c r="D27" s="82" t="s">
        <v>130</v>
      </c>
      <c r="E27" s="82" t="s">
        <v>131</v>
      </c>
      <c r="F27" s="82" t="s">
        <v>132</v>
      </c>
      <c r="G27" s="82" t="s">
        <v>76</v>
      </c>
      <c r="H27" s="82" t="n">
        <v>70</v>
      </c>
      <c r="I27" s="82"/>
      <c r="J27" s="83" t="n">
        <v>75</v>
      </c>
      <c r="K27" s="82" t="s">
        <v>80</v>
      </c>
      <c r="L27" s="88"/>
      <c r="M27" s="88"/>
      <c r="N27" s="82"/>
    </row>
    <row r="28" customFormat="false" ht="15" hidden="false" customHeight="false" outlineLevel="0" collapsed="false">
      <c r="A28" s="87" t="n">
        <v>20</v>
      </c>
      <c r="B28" s="85"/>
      <c r="C28" s="85"/>
      <c r="D28" s="82" t="s">
        <v>133</v>
      </c>
      <c r="E28" s="82" t="s">
        <v>134</v>
      </c>
      <c r="F28" s="82" t="s">
        <v>135</v>
      </c>
      <c r="G28" s="82" t="s">
        <v>136</v>
      </c>
      <c r="H28" s="82" t="n">
        <v>41</v>
      </c>
      <c r="I28" s="82"/>
      <c r="J28" s="83" t="n">
        <v>75</v>
      </c>
      <c r="K28" s="82" t="s">
        <v>80</v>
      </c>
      <c r="L28" s="83"/>
      <c r="M28" s="83"/>
      <c r="N28" s="82"/>
    </row>
    <row r="29" customFormat="false" ht="15" hidden="false" customHeight="false" outlineLevel="0" collapsed="false">
      <c r="A29" s="87" t="n">
        <v>21</v>
      </c>
      <c r="B29" s="85"/>
      <c r="C29" s="85"/>
      <c r="D29" s="82" t="s">
        <v>137</v>
      </c>
      <c r="E29" s="82" t="s">
        <v>138</v>
      </c>
      <c r="F29" s="82" t="s">
        <v>139</v>
      </c>
      <c r="G29" s="82" t="s">
        <v>136</v>
      </c>
      <c r="H29" s="82" t="s">
        <v>105</v>
      </c>
      <c r="I29" s="82"/>
      <c r="J29" s="83" t="n">
        <v>75</v>
      </c>
      <c r="K29" s="82" t="s">
        <v>80</v>
      </c>
      <c r="L29" s="83"/>
      <c r="M29" s="83"/>
      <c r="N29" s="82"/>
    </row>
    <row r="30" customFormat="false" ht="15" hidden="false" customHeight="false" outlineLevel="0" collapsed="false">
      <c r="A30" s="87" t="n">
        <v>22</v>
      </c>
      <c r="B30" s="85"/>
      <c r="C30" s="85"/>
      <c r="D30" s="82" t="s">
        <v>140</v>
      </c>
      <c r="E30" s="82" t="s">
        <v>141</v>
      </c>
      <c r="F30" s="82" t="s">
        <v>142</v>
      </c>
      <c r="G30" s="82" t="s">
        <v>136</v>
      </c>
      <c r="H30" s="82" t="s">
        <v>105</v>
      </c>
      <c r="I30" s="82"/>
      <c r="J30" s="83" t="n">
        <v>75</v>
      </c>
      <c r="K30" s="82" t="s">
        <v>80</v>
      </c>
      <c r="L30" s="83"/>
      <c r="M30" s="83"/>
      <c r="N30" s="82"/>
    </row>
    <row r="31" customFormat="false" ht="15" hidden="false" customHeight="false" outlineLevel="0" collapsed="false">
      <c r="A31" s="87" t="n">
        <v>23</v>
      </c>
      <c r="B31" s="85"/>
      <c r="C31" s="85"/>
      <c r="D31" s="82" t="s">
        <v>143</v>
      </c>
      <c r="E31" s="82" t="s">
        <v>144</v>
      </c>
      <c r="F31" s="82" t="s">
        <v>145</v>
      </c>
      <c r="G31" s="82" t="s">
        <v>136</v>
      </c>
      <c r="H31" s="82" t="n">
        <v>24</v>
      </c>
      <c r="I31" s="82"/>
      <c r="J31" s="83" t="n">
        <v>75</v>
      </c>
      <c r="K31" s="82" t="s">
        <v>80</v>
      </c>
      <c r="L31" s="83"/>
      <c r="M31" s="83"/>
      <c r="N31" s="82"/>
    </row>
    <row r="32" customFormat="false" ht="15" hidden="false" customHeight="false" outlineLevel="0" collapsed="false">
      <c r="A32" s="87" t="n">
        <v>24</v>
      </c>
      <c r="B32" s="85"/>
      <c r="C32" s="85"/>
      <c r="D32" s="82" t="s">
        <v>146</v>
      </c>
      <c r="E32" s="82" t="s">
        <v>147</v>
      </c>
      <c r="F32" s="82" t="s">
        <v>148</v>
      </c>
      <c r="G32" s="82" t="s">
        <v>136</v>
      </c>
      <c r="H32" s="82" t="n">
        <v>23</v>
      </c>
      <c r="I32" s="82"/>
      <c r="J32" s="83" t="n">
        <v>75</v>
      </c>
      <c r="K32" s="82" t="s">
        <v>80</v>
      </c>
      <c r="L32" s="83"/>
      <c r="M32" s="83"/>
      <c r="N32" s="82"/>
    </row>
    <row r="33" customFormat="false" ht="15" hidden="false" customHeight="false" outlineLevel="0" collapsed="false">
      <c r="A33" s="87" t="n">
        <v>25</v>
      </c>
      <c r="B33" s="85"/>
      <c r="C33" s="85"/>
      <c r="D33" s="82" t="s">
        <v>149</v>
      </c>
      <c r="E33" s="82" t="s">
        <v>150</v>
      </c>
      <c r="F33" s="82" t="s">
        <v>151</v>
      </c>
      <c r="G33" s="82" t="s">
        <v>136</v>
      </c>
      <c r="H33" s="82" t="n">
        <v>54</v>
      </c>
      <c r="I33" s="82"/>
      <c r="J33" s="83" t="n">
        <v>75</v>
      </c>
      <c r="K33" s="82" t="s">
        <v>80</v>
      </c>
      <c r="L33" s="83"/>
      <c r="M33" s="83"/>
      <c r="N33" s="82"/>
    </row>
    <row r="34" customFormat="false" ht="15" hidden="false" customHeight="false" outlineLevel="0" collapsed="false">
      <c r="A34" s="87" t="n">
        <v>26</v>
      </c>
      <c r="B34" s="85"/>
      <c r="C34" s="85"/>
      <c r="D34" s="82" t="s">
        <v>152</v>
      </c>
      <c r="E34" s="82" t="s">
        <v>153</v>
      </c>
      <c r="F34" s="82" t="s">
        <v>154</v>
      </c>
      <c r="G34" s="82" t="s">
        <v>136</v>
      </c>
      <c r="H34" s="82" t="n">
        <v>64</v>
      </c>
      <c r="I34" s="82" t="s">
        <v>155</v>
      </c>
      <c r="J34" s="83" t="n">
        <v>75</v>
      </c>
      <c r="K34" s="82" t="s">
        <v>80</v>
      </c>
      <c r="L34" s="83"/>
      <c r="M34" s="83"/>
      <c r="N34" s="82"/>
    </row>
    <row r="35" customFormat="false" ht="15" hidden="false" customHeight="false" outlineLevel="0" collapsed="false">
      <c r="A35" s="87" t="n">
        <v>27</v>
      </c>
      <c r="B35" s="85"/>
      <c r="C35" s="85"/>
      <c r="D35" s="82" t="s">
        <v>156</v>
      </c>
      <c r="E35" s="82" t="s">
        <v>157</v>
      </c>
      <c r="F35" s="82" t="s">
        <v>158</v>
      </c>
      <c r="G35" s="82" t="s">
        <v>136</v>
      </c>
      <c r="H35" s="82" t="s">
        <v>105</v>
      </c>
      <c r="I35" s="82"/>
      <c r="J35" s="83" t="n">
        <v>75</v>
      </c>
      <c r="K35" s="82" t="s">
        <v>80</v>
      </c>
      <c r="L35" s="83"/>
      <c r="M35" s="83"/>
      <c r="N35" s="82"/>
    </row>
    <row r="36" customFormat="false" ht="15" hidden="false" customHeight="false" outlineLevel="0" collapsed="false">
      <c r="A36" s="87" t="n">
        <v>28</v>
      </c>
      <c r="B36" s="85"/>
      <c r="C36" s="85"/>
      <c r="D36" s="82" t="s">
        <v>159</v>
      </c>
      <c r="E36" s="82" t="s">
        <v>160</v>
      </c>
      <c r="F36" s="82" t="s">
        <v>161</v>
      </c>
      <c r="G36" s="82" t="s">
        <v>136</v>
      </c>
      <c r="H36" s="82" t="n">
        <v>55</v>
      </c>
      <c r="I36" s="82"/>
      <c r="J36" s="83" t="n">
        <v>75</v>
      </c>
      <c r="K36" s="82" t="s">
        <v>80</v>
      </c>
      <c r="L36" s="83"/>
      <c r="M36" s="83"/>
      <c r="N36" s="82"/>
    </row>
    <row r="37" customFormat="false" ht="15" hidden="false" customHeight="false" outlineLevel="0" collapsed="false">
      <c r="A37" s="87" t="n">
        <v>29</v>
      </c>
      <c r="B37" s="85"/>
      <c r="C37" s="85"/>
      <c r="D37" s="82" t="s">
        <v>162</v>
      </c>
      <c r="E37" s="82" t="s">
        <v>163</v>
      </c>
      <c r="F37" s="82" t="s">
        <v>164</v>
      </c>
      <c r="G37" s="82" t="s">
        <v>136</v>
      </c>
      <c r="H37" s="82" t="n">
        <v>37</v>
      </c>
      <c r="I37" s="82"/>
      <c r="J37" s="83" t="n">
        <v>75</v>
      </c>
      <c r="K37" s="82" t="s">
        <v>80</v>
      </c>
      <c r="L37" s="83"/>
      <c r="M37" s="83"/>
      <c r="N37" s="82"/>
    </row>
    <row r="38" customFormat="false" ht="15" hidden="false" customHeight="false" outlineLevel="0" collapsed="false">
      <c r="A38" s="87" t="n">
        <v>30</v>
      </c>
      <c r="B38" s="85"/>
      <c r="C38" s="85"/>
      <c r="D38" s="82" t="s">
        <v>165</v>
      </c>
      <c r="E38" s="82" t="s">
        <v>166</v>
      </c>
      <c r="F38" s="82" t="s">
        <v>86</v>
      </c>
      <c r="G38" s="82" t="s">
        <v>167</v>
      </c>
      <c r="H38" s="82" t="n">
        <v>10</v>
      </c>
      <c r="I38" s="82"/>
      <c r="J38" s="83" t="n">
        <v>75</v>
      </c>
      <c r="K38" s="82" t="s">
        <v>80</v>
      </c>
      <c r="L38" s="83"/>
      <c r="M38" s="83"/>
      <c r="N38" s="82"/>
    </row>
    <row r="39" customFormat="false" ht="15" hidden="false" customHeight="false" outlineLevel="0" collapsed="false">
      <c r="A39" s="87" t="n">
        <v>31</v>
      </c>
      <c r="B39" s="85"/>
      <c r="C39" s="85"/>
      <c r="D39" s="82" t="s">
        <v>168</v>
      </c>
      <c r="E39" s="82" t="s">
        <v>169</v>
      </c>
      <c r="F39" s="82" t="s">
        <v>170</v>
      </c>
      <c r="G39" s="82" t="s">
        <v>167</v>
      </c>
      <c r="H39" s="82" t="n">
        <v>21</v>
      </c>
      <c r="I39" s="82"/>
      <c r="J39" s="83" t="n">
        <v>75</v>
      </c>
      <c r="K39" s="82" t="s">
        <v>80</v>
      </c>
      <c r="L39" s="83"/>
      <c r="M39" s="83"/>
      <c r="N39" s="82"/>
    </row>
    <row r="40" customFormat="false" ht="15" hidden="false" customHeight="false" outlineLevel="0" collapsed="false">
      <c r="A40" s="87" t="n">
        <v>32</v>
      </c>
      <c r="B40" s="85"/>
      <c r="C40" s="85"/>
      <c r="D40" s="82" t="s">
        <v>171</v>
      </c>
      <c r="E40" s="82" t="s">
        <v>172</v>
      </c>
      <c r="F40" s="82" t="s">
        <v>173</v>
      </c>
      <c r="G40" s="82" t="s">
        <v>167</v>
      </c>
      <c r="H40" s="82" t="n">
        <v>63</v>
      </c>
      <c r="I40" s="82" t="s">
        <v>155</v>
      </c>
      <c r="J40" s="83" t="n">
        <v>75</v>
      </c>
      <c r="K40" s="82" t="s">
        <v>80</v>
      </c>
      <c r="L40" s="83"/>
      <c r="M40" s="83"/>
      <c r="N40" s="82"/>
    </row>
    <row r="41" customFormat="false" ht="15" hidden="false" customHeight="false" outlineLevel="0" collapsed="false">
      <c r="A41" s="68" t="n">
        <v>33</v>
      </c>
      <c r="B41" s="85"/>
      <c r="C41" s="85"/>
      <c r="D41" s="82" t="s">
        <v>174</v>
      </c>
      <c r="E41" s="82" t="s">
        <v>175</v>
      </c>
      <c r="F41" s="82" t="s">
        <v>176</v>
      </c>
      <c r="G41" s="82" t="s">
        <v>167</v>
      </c>
      <c r="H41" s="82" t="s">
        <v>105</v>
      </c>
      <c r="I41" s="82"/>
      <c r="J41" s="83" t="n">
        <v>75</v>
      </c>
      <c r="K41" s="82" t="s">
        <v>80</v>
      </c>
      <c r="L41" s="83"/>
      <c r="M41" s="83"/>
      <c r="N41" s="82"/>
    </row>
    <row r="42" customFormat="false" ht="15" hidden="false" customHeight="false" outlineLevel="0" collapsed="false">
      <c r="A42" s="87" t="n">
        <v>34</v>
      </c>
      <c r="B42" s="85"/>
      <c r="C42" s="85"/>
      <c r="D42" s="82" t="s">
        <v>177</v>
      </c>
      <c r="E42" s="82" t="s">
        <v>178</v>
      </c>
      <c r="F42" s="82" t="s">
        <v>139</v>
      </c>
      <c r="G42" s="82" t="s">
        <v>167</v>
      </c>
      <c r="H42" s="82" t="n">
        <v>54</v>
      </c>
      <c r="I42" s="82"/>
      <c r="J42" s="83" t="n">
        <v>75</v>
      </c>
      <c r="K42" s="82" t="s">
        <v>80</v>
      </c>
      <c r="L42" s="88"/>
      <c r="M42" s="88"/>
      <c r="N42" s="82"/>
    </row>
    <row r="43" customFormat="false" ht="15" hidden="false" customHeight="false" outlineLevel="0" collapsed="false">
      <c r="A43" s="87" t="n">
        <v>35</v>
      </c>
      <c r="B43" s="85"/>
      <c r="C43" s="85"/>
      <c r="D43" s="82" t="s">
        <v>179</v>
      </c>
      <c r="E43" s="82" t="s">
        <v>180</v>
      </c>
      <c r="F43" s="82" t="s">
        <v>181</v>
      </c>
      <c r="G43" s="82" t="s">
        <v>167</v>
      </c>
      <c r="H43" s="82" t="n">
        <v>21</v>
      </c>
      <c r="I43" s="82"/>
      <c r="J43" s="83" t="n">
        <v>75</v>
      </c>
      <c r="K43" s="82" t="s">
        <v>80</v>
      </c>
      <c r="L43" s="88"/>
      <c r="M43" s="88"/>
      <c r="N43" s="82"/>
    </row>
    <row r="44" customFormat="false" ht="15" hidden="false" customHeight="false" outlineLevel="0" collapsed="false">
      <c r="A44" s="87" t="n">
        <v>36</v>
      </c>
      <c r="B44" s="85"/>
      <c r="C44" s="85"/>
      <c r="D44" s="82" t="s">
        <v>182</v>
      </c>
      <c r="E44" s="82" t="s">
        <v>183</v>
      </c>
      <c r="F44" s="82" t="s">
        <v>184</v>
      </c>
      <c r="G44" s="82" t="s">
        <v>167</v>
      </c>
      <c r="H44" s="82" t="n">
        <v>64</v>
      </c>
      <c r="I44" s="82" t="s">
        <v>155</v>
      </c>
      <c r="J44" s="83" t="n">
        <v>75</v>
      </c>
      <c r="K44" s="82" t="s">
        <v>80</v>
      </c>
      <c r="L44" s="88"/>
      <c r="M44" s="88"/>
      <c r="N44" s="82"/>
    </row>
    <row r="45" customFormat="false" ht="15" hidden="false" customHeight="false" outlineLevel="0" collapsed="false">
      <c r="A45" s="87" t="n">
        <v>37</v>
      </c>
      <c r="B45" s="85"/>
      <c r="C45" s="85"/>
      <c r="D45" s="82" t="s">
        <v>185</v>
      </c>
      <c r="E45" s="82" t="s">
        <v>186</v>
      </c>
      <c r="F45" s="82" t="s">
        <v>187</v>
      </c>
      <c r="G45" s="82" t="s">
        <v>167</v>
      </c>
      <c r="H45" s="82" t="n">
        <v>36</v>
      </c>
      <c r="I45" s="82"/>
      <c r="J45" s="83" t="n">
        <v>75</v>
      </c>
      <c r="K45" s="82" t="s">
        <v>80</v>
      </c>
      <c r="L45" s="88"/>
      <c r="M45" s="88"/>
      <c r="N45" s="82"/>
    </row>
    <row r="46" customFormat="false" ht="15" hidden="false" customHeight="false" outlineLevel="0" collapsed="false">
      <c r="A46" s="87" t="n">
        <v>38</v>
      </c>
      <c r="B46" s="85"/>
      <c r="C46" s="85"/>
      <c r="D46" s="82" t="s">
        <v>188</v>
      </c>
      <c r="E46" s="82" t="s">
        <v>94</v>
      </c>
      <c r="F46" s="82" t="s">
        <v>189</v>
      </c>
      <c r="G46" s="82" t="s">
        <v>167</v>
      </c>
      <c r="H46" s="82" t="n">
        <v>43</v>
      </c>
      <c r="I46" s="82"/>
      <c r="J46" s="83" t="n">
        <v>75</v>
      </c>
      <c r="K46" s="82" t="s">
        <v>80</v>
      </c>
      <c r="L46" s="88"/>
      <c r="M46" s="88"/>
      <c r="N46" s="82"/>
    </row>
    <row r="47" customFormat="false" ht="15" hidden="false" customHeight="false" outlineLevel="0" collapsed="false">
      <c r="A47" s="87" t="n">
        <v>39</v>
      </c>
      <c r="B47" s="85"/>
      <c r="C47" s="85"/>
      <c r="D47" s="82" t="s">
        <v>190</v>
      </c>
      <c r="E47" s="82" t="s">
        <v>191</v>
      </c>
      <c r="F47" s="82" t="s">
        <v>75</v>
      </c>
      <c r="G47" s="82" t="s">
        <v>167</v>
      </c>
      <c r="H47" s="82" t="n">
        <v>47</v>
      </c>
      <c r="I47" s="82"/>
      <c r="J47" s="83" t="n">
        <v>75</v>
      </c>
      <c r="K47" s="82" t="s">
        <v>80</v>
      </c>
      <c r="L47" s="88"/>
      <c r="M47" s="88"/>
      <c r="N47" s="82"/>
    </row>
    <row r="48" customFormat="false" ht="15" hidden="false" customHeight="false" outlineLevel="0" collapsed="false">
      <c r="A48" s="87" t="n">
        <v>40</v>
      </c>
      <c r="B48" s="85"/>
      <c r="C48" s="85"/>
      <c r="D48" s="82" t="s">
        <v>192</v>
      </c>
      <c r="E48" s="82" t="s">
        <v>193</v>
      </c>
      <c r="F48" s="82" t="s">
        <v>139</v>
      </c>
      <c r="G48" s="82" t="s">
        <v>167</v>
      </c>
      <c r="H48" s="82" t="n">
        <v>54</v>
      </c>
      <c r="I48" s="82"/>
      <c r="J48" s="83" t="n">
        <v>75</v>
      </c>
      <c r="K48" s="82" t="s">
        <v>80</v>
      </c>
      <c r="L48" s="88"/>
      <c r="M48" s="88"/>
      <c r="N48" s="82"/>
    </row>
    <row r="49" customFormat="false" ht="15" hidden="false" customHeight="false" outlineLevel="0" collapsed="false">
      <c r="A49" s="87" t="n">
        <v>41</v>
      </c>
      <c r="B49" s="85"/>
      <c r="C49" s="85"/>
      <c r="D49" s="82" t="s">
        <v>194</v>
      </c>
      <c r="E49" s="82" t="s">
        <v>195</v>
      </c>
      <c r="F49" s="82" t="s">
        <v>196</v>
      </c>
      <c r="G49" s="82" t="s">
        <v>167</v>
      </c>
      <c r="H49" s="82" t="n">
        <v>45</v>
      </c>
      <c r="I49" s="82"/>
      <c r="J49" s="83" t="n">
        <v>75</v>
      </c>
      <c r="K49" s="82" t="s">
        <v>80</v>
      </c>
      <c r="L49" s="88"/>
      <c r="M49" s="88"/>
      <c r="N49" s="82"/>
    </row>
    <row r="50" customFormat="false" ht="15" hidden="false" customHeight="false" outlineLevel="0" collapsed="false">
      <c r="A50" s="87" t="n">
        <v>42</v>
      </c>
      <c r="B50" s="85"/>
      <c r="C50" s="85"/>
      <c r="D50" s="82" t="s">
        <v>197</v>
      </c>
      <c r="E50" s="82" t="s">
        <v>198</v>
      </c>
      <c r="F50" s="82" t="s">
        <v>199</v>
      </c>
      <c r="G50" s="82" t="s">
        <v>167</v>
      </c>
      <c r="H50" s="82" t="n">
        <v>62</v>
      </c>
      <c r="I50" s="82"/>
      <c r="J50" s="83" t="n">
        <v>75</v>
      </c>
      <c r="K50" s="82" t="s">
        <v>80</v>
      </c>
      <c r="L50" s="88"/>
      <c r="M50" s="88"/>
      <c r="N50" s="82"/>
    </row>
    <row r="51" customFormat="false" ht="15" hidden="false" customHeight="false" outlineLevel="0" collapsed="false">
      <c r="A51" s="87" t="n">
        <v>43</v>
      </c>
      <c r="B51" s="85"/>
      <c r="C51" s="85"/>
      <c r="D51" s="82" t="s">
        <v>200</v>
      </c>
      <c r="E51" s="82" t="s">
        <v>201</v>
      </c>
      <c r="F51" s="82" t="s">
        <v>202</v>
      </c>
      <c r="G51" s="82" t="s">
        <v>167</v>
      </c>
      <c r="H51" s="82" t="n">
        <v>33</v>
      </c>
      <c r="I51" s="82"/>
      <c r="J51" s="83" t="n">
        <v>75</v>
      </c>
      <c r="K51" s="82" t="s">
        <v>80</v>
      </c>
      <c r="L51" s="88"/>
      <c r="M51" s="88"/>
      <c r="N51" s="82"/>
    </row>
    <row r="52" customFormat="false" ht="15" hidden="false" customHeight="false" outlineLevel="0" collapsed="false">
      <c r="A52" s="87" t="n">
        <v>44</v>
      </c>
      <c r="B52" s="85"/>
      <c r="C52" s="85"/>
      <c r="D52" s="82" t="s">
        <v>203</v>
      </c>
      <c r="E52" s="82" t="s">
        <v>204</v>
      </c>
      <c r="F52" s="82" t="s">
        <v>205</v>
      </c>
      <c r="G52" s="82" t="s">
        <v>167</v>
      </c>
      <c r="H52" s="82" t="n">
        <v>62</v>
      </c>
      <c r="I52" s="82"/>
      <c r="J52" s="83" t="n">
        <v>75</v>
      </c>
      <c r="K52" s="82" t="s">
        <v>80</v>
      </c>
      <c r="L52" s="88"/>
      <c r="M52" s="88"/>
      <c r="N52" s="82"/>
    </row>
    <row r="53" customFormat="false" ht="15" hidden="false" customHeight="false" outlineLevel="0" collapsed="false">
      <c r="A53" s="89" t="n">
        <v>45</v>
      </c>
      <c r="B53" s="73"/>
      <c r="C53" s="73"/>
      <c r="D53" s="82" t="s">
        <v>206</v>
      </c>
      <c r="E53" s="82" t="s">
        <v>207</v>
      </c>
      <c r="F53" s="82" t="s">
        <v>208</v>
      </c>
      <c r="G53" s="82" t="s">
        <v>167</v>
      </c>
      <c r="H53" s="82" t="n">
        <v>46</v>
      </c>
      <c r="I53" s="82"/>
      <c r="J53" s="83" t="n">
        <v>75</v>
      </c>
      <c r="K53" s="82" t="s">
        <v>80</v>
      </c>
      <c r="L53" s="88"/>
      <c r="M53" s="88"/>
    </row>
    <row r="54" customFormat="false" ht="15" hidden="false" customHeight="false" outlineLevel="0" collapsed="false">
      <c r="A54" s="89" t="n">
        <v>46</v>
      </c>
      <c r="B54" s="73"/>
      <c r="C54" s="73"/>
      <c r="D54" s="82" t="s">
        <v>209</v>
      </c>
      <c r="E54" s="82" t="s">
        <v>110</v>
      </c>
      <c r="F54" s="82" t="s">
        <v>129</v>
      </c>
      <c r="G54" s="82" t="s">
        <v>210</v>
      </c>
      <c r="H54" s="82" t="n">
        <v>75</v>
      </c>
      <c r="I54" s="82" t="s">
        <v>115</v>
      </c>
      <c r="J54" s="83" t="n">
        <v>75</v>
      </c>
      <c r="K54" s="82" t="s">
        <v>80</v>
      </c>
      <c r="L54" s="73"/>
      <c r="M54" s="73"/>
    </row>
    <row r="55" customFormat="false" ht="15" hidden="false" customHeight="false" outlineLevel="0" collapsed="false">
      <c r="A55" s="89" t="n">
        <v>47</v>
      </c>
      <c r="B55" s="73"/>
      <c r="C55" s="73"/>
      <c r="D55" s="82" t="s">
        <v>211</v>
      </c>
      <c r="E55" s="82" t="s">
        <v>212</v>
      </c>
      <c r="F55" s="82" t="s">
        <v>213</v>
      </c>
      <c r="G55" s="82" t="s">
        <v>210</v>
      </c>
      <c r="H55" s="82" t="n">
        <v>47</v>
      </c>
      <c r="I55" s="82"/>
      <c r="J55" s="83" t="n">
        <v>75</v>
      </c>
      <c r="K55" s="82" t="s">
        <v>80</v>
      </c>
      <c r="L55" s="73"/>
      <c r="M55" s="73"/>
    </row>
    <row r="56" customFormat="false" ht="15" hidden="false" customHeight="false" outlineLevel="0" collapsed="false">
      <c r="A56" s="89" t="n">
        <v>48</v>
      </c>
      <c r="B56" s="73"/>
      <c r="C56" s="73"/>
      <c r="D56" s="82" t="s">
        <v>214</v>
      </c>
      <c r="E56" s="82" t="s">
        <v>215</v>
      </c>
      <c r="F56" s="82" t="s">
        <v>216</v>
      </c>
      <c r="G56" s="82" t="s">
        <v>210</v>
      </c>
      <c r="H56" s="82" t="n">
        <v>48</v>
      </c>
      <c r="I56" s="82"/>
      <c r="J56" s="83" t="n">
        <v>75</v>
      </c>
      <c r="K56" s="82" t="s">
        <v>80</v>
      </c>
      <c r="L56" s="73"/>
      <c r="M56" s="73"/>
    </row>
    <row r="57" customFormat="false" ht="15" hidden="false" customHeight="false" outlineLevel="0" collapsed="false">
      <c r="A57" s="89" t="n">
        <v>49</v>
      </c>
      <c r="B57" s="73"/>
      <c r="C57" s="73"/>
      <c r="D57" s="82" t="s">
        <v>217</v>
      </c>
      <c r="E57" s="82" t="s">
        <v>138</v>
      </c>
      <c r="F57" s="82" t="s">
        <v>218</v>
      </c>
      <c r="G57" s="82" t="s">
        <v>210</v>
      </c>
      <c r="H57" s="82" t="n">
        <v>48</v>
      </c>
      <c r="I57" s="82"/>
      <c r="J57" s="83" t="n">
        <v>75</v>
      </c>
      <c r="K57" s="82" t="s">
        <v>80</v>
      </c>
      <c r="L57" s="73"/>
      <c r="M57" s="73"/>
    </row>
    <row r="58" customFormat="false" ht="15" hidden="false" customHeight="false" outlineLevel="0" collapsed="false">
      <c r="A58" s="89" t="n">
        <v>50</v>
      </c>
      <c r="B58" s="73"/>
      <c r="C58" s="73"/>
      <c r="D58" s="82" t="s">
        <v>219</v>
      </c>
      <c r="E58" s="82" t="s">
        <v>220</v>
      </c>
      <c r="F58" s="82" t="s">
        <v>139</v>
      </c>
      <c r="G58" s="82" t="s">
        <v>210</v>
      </c>
      <c r="H58" s="82" t="n">
        <v>52</v>
      </c>
      <c r="I58" s="82"/>
      <c r="J58" s="83" t="n">
        <v>75</v>
      </c>
      <c r="K58" s="82" t="s">
        <v>80</v>
      </c>
      <c r="L58" s="73"/>
      <c r="M58" s="73"/>
    </row>
    <row r="59" customFormat="false" ht="15" hidden="false" customHeight="false" outlineLevel="0" collapsed="false">
      <c r="A59" s="89" t="n">
        <v>51</v>
      </c>
      <c r="B59" s="73"/>
      <c r="C59" s="73"/>
      <c r="D59" s="82" t="s">
        <v>221</v>
      </c>
      <c r="E59" s="82" t="s">
        <v>222</v>
      </c>
      <c r="F59" s="82" t="s">
        <v>75</v>
      </c>
      <c r="G59" s="82" t="s">
        <v>210</v>
      </c>
      <c r="H59" s="82" t="n">
        <v>65</v>
      </c>
      <c r="I59" s="82" t="s">
        <v>155</v>
      </c>
      <c r="J59" s="83" t="n">
        <v>75</v>
      </c>
      <c r="K59" s="82" t="s">
        <v>80</v>
      </c>
      <c r="L59" s="73"/>
      <c r="M59" s="73"/>
    </row>
    <row r="60" customFormat="false" ht="15" hidden="false" customHeight="false" outlineLevel="0" collapsed="false">
      <c r="A60" s="89" t="n">
        <v>52</v>
      </c>
      <c r="B60" s="73"/>
      <c r="C60" s="73"/>
      <c r="D60" s="82" t="s">
        <v>223</v>
      </c>
      <c r="E60" s="82" t="s">
        <v>224</v>
      </c>
      <c r="F60" s="82" t="s">
        <v>225</v>
      </c>
      <c r="G60" s="82" t="s">
        <v>210</v>
      </c>
      <c r="H60" s="82" t="n">
        <v>8</v>
      </c>
      <c r="I60" s="82"/>
      <c r="J60" s="83" t="n">
        <v>75</v>
      </c>
      <c r="K60" s="82" t="s">
        <v>80</v>
      </c>
      <c r="L60" s="73"/>
      <c r="M60" s="73"/>
    </row>
    <row r="61" customFormat="false" ht="15" hidden="false" customHeight="false" outlineLevel="0" collapsed="false">
      <c r="A61" s="89" t="n">
        <v>53</v>
      </c>
      <c r="B61" s="73"/>
      <c r="C61" s="73"/>
      <c r="D61" s="82" t="s">
        <v>226</v>
      </c>
      <c r="E61" s="82" t="s">
        <v>227</v>
      </c>
      <c r="F61" s="82" t="s">
        <v>83</v>
      </c>
      <c r="G61" s="82" t="s">
        <v>210</v>
      </c>
      <c r="H61" s="82" t="s">
        <v>105</v>
      </c>
      <c r="I61" s="82"/>
      <c r="J61" s="83" t="n">
        <v>75</v>
      </c>
      <c r="K61" s="82" t="s">
        <v>80</v>
      </c>
      <c r="L61" s="73"/>
      <c r="M61" s="73"/>
    </row>
    <row r="62" customFormat="false" ht="15" hidden="false" customHeight="false" outlineLevel="0" collapsed="false">
      <c r="A62" s="89" t="n">
        <v>54</v>
      </c>
      <c r="B62" s="73"/>
      <c r="C62" s="73"/>
      <c r="D62" s="82" t="s">
        <v>228</v>
      </c>
      <c r="E62" s="82" t="s">
        <v>229</v>
      </c>
      <c r="F62" s="82" t="s">
        <v>213</v>
      </c>
      <c r="G62" s="82" t="s">
        <v>210</v>
      </c>
      <c r="H62" s="82" t="n">
        <v>21</v>
      </c>
      <c r="I62" s="82"/>
      <c r="J62" s="83" t="n">
        <v>75</v>
      </c>
      <c r="K62" s="82" t="s">
        <v>80</v>
      </c>
      <c r="L62" s="73"/>
      <c r="M62" s="73"/>
    </row>
    <row r="63" customFormat="false" ht="15" hidden="false" customHeight="false" outlineLevel="0" collapsed="false">
      <c r="A63" s="89" t="n">
        <v>55</v>
      </c>
      <c r="B63" s="73"/>
      <c r="C63" s="73"/>
      <c r="D63" s="82" t="s">
        <v>230</v>
      </c>
      <c r="E63" s="82" t="s">
        <v>119</v>
      </c>
      <c r="F63" s="82" t="s">
        <v>231</v>
      </c>
      <c r="G63" s="82" t="s">
        <v>210</v>
      </c>
      <c r="H63" s="82" t="n">
        <v>47</v>
      </c>
      <c r="I63" s="82"/>
      <c r="J63" s="83" t="n">
        <v>75</v>
      </c>
      <c r="K63" s="82" t="s">
        <v>80</v>
      </c>
      <c r="L63" s="73"/>
      <c r="M63" s="73"/>
    </row>
    <row r="64" customFormat="false" ht="15" hidden="false" customHeight="false" outlineLevel="0" collapsed="false">
      <c r="A64" s="89" t="n">
        <v>56</v>
      </c>
      <c r="B64" s="73"/>
      <c r="C64" s="73"/>
      <c r="D64" s="82" t="s">
        <v>232</v>
      </c>
      <c r="E64" s="82" t="s">
        <v>233</v>
      </c>
      <c r="F64" s="82" t="s">
        <v>234</v>
      </c>
      <c r="G64" s="82" t="s">
        <v>210</v>
      </c>
      <c r="H64" s="82" t="n">
        <v>75</v>
      </c>
      <c r="I64" s="82"/>
      <c r="J64" s="83" t="n">
        <v>75</v>
      </c>
      <c r="K64" s="82" t="s">
        <v>80</v>
      </c>
      <c r="L64" s="73"/>
      <c r="M64" s="73"/>
    </row>
    <row r="65" customFormat="false" ht="15" hidden="false" customHeight="false" outlineLevel="0" collapsed="false">
      <c r="A65" s="89" t="n">
        <v>57</v>
      </c>
      <c r="B65" s="73"/>
      <c r="C65" s="73"/>
      <c r="D65" s="82" t="s">
        <v>235</v>
      </c>
      <c r="E65" s="82" t="s">
        <v>224</v>
      </c>
      <c r="F65" s="82" t="s">
        <v>236</v>
      </c>
      <c r="G65" s="82" t="s">
        <v>210</v>
      </c>
      <c r="H65" s="82" t="n">
        <v>14</v>
      </c>
      <c r="I65" s="82"/>
      <c r="J65" s="83" t="n">
        <v>75</v>
      </c>
      <c r="K65" s="82" t="s">
        <v>80</v>
      </c>
      <c r="L65" s="73"/>
      <c r="M65" s="73"/>
    </row>
    <row r="66" customFormat="false" ht="15" hidden="false" customHeight="false" outlineLevel="0" collapsed="false">
      <c r="A66" s="89" t="n">
        <v>58</v>
      </c>
      <c r="B66" s="73"/>
      <c r="C66" s="73"/>
      <c r="D66" s="82" t="s">
        <v>237</v>
      </c>
      <c r="E66" s="82" t="s">
        <v>238</v>
      </c>
      <c r="F66" s="82" t="s">
        <v>139</v>
      </c>
      <c r="G66" s="82" t="s">
        <v>210</v>
      </c>
      <c r="H66" s="82" t="n">
        <v>24</v>
      </c>
      <c r="I66" s="82"/>
      <c r="J66" s="83" t="n">
        <v>75</v>
      </c>
      <c r="K66" s="82" t="s">
        <v>80</v>
      </c>
      <c r="L66" s="73"/>
      <c r="M66" s="73"/>
    </row>
    <row r="67" customFormat="false" ht="15" hidden="false" customHeight="false" outlineLevel="0" collapsed="false">
      <c r="A67" s="89" t="n">
        <v>59</v>
      </c>
      <c r="B67" s="73"/>
      <c r="C67" s="73"/>
      <c r="D67" s="82" t="s">
        <v>239</v>
      </c>
      <c r="E67" s="82" t="s">
        <v>240</v>
      </c>
      <c r="F67" s="82" t="s">
        <v>241</v>
      </c>
      <c r="G67" s="82" t="s">
        <v>210</v>
      </c>
      <c r="H67" s="82" t="n">
        <v>15</v>
      </c>
      <c r="I67" s="82"/>
      <c r="J67" s="83" t="n">
        <v>75</v>
      </c>
      <c r="K67" s="82" t="s">
        <v>80</v>
      </c>
      <c r="L67" s="73"/>
      <c r="M67" s="73"/>
    </row>
    <row r="68" customFormat="false" ht="15" hidden="false" customHeight="false" outlineLevel="0" collapsed="false">
      <c r="A68" s="89" t="n">
        <v>60</v>
      </c>
      <c r="B68" s="73"/>
      <c r="C68" s="73"/>
      <c r="D68" s="82" t="s">
        <v>242</v>
      </c>
      <c r="E68" s="82" t="s">
        <v>243</v>
      </c>
      <c r="F68" s="82" t="s">
        <v>75</v>
      </c>
      <c r="G68" s="82" t="s">
        <v>210</v>
      </c>
      <c r="H68" s="82" t="n">
        <v>65</v>
      </c>
      <c r="I68" s="82" t="s">
        <v>155</v>
      </c>
      <c r="J68" s="83" t="n">
        <v>75</v>
      </c>
      <c r="K68" s="82" t="s">
        <v>80</v>
      </c>
      <c r="L68" s="73"/>
      <c r="M68" s="73"/>
    </row>
    <row r="69" customFormat="false" ht="15" hidden="false" customHeight="false" outlineLevel="0" collapsed="false">
      <c r="K69" s="82"/>
    </row>
    <row r="70" customFormat="false" ht="15" hidden="false" customHeight="false" outlineLevel="0" collapsed="false">
      <c r="K70" s="82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68">
    <cfRule type="expression" priority="2" aboveAverage="0" equalAverage="0" bottom="0" percent="0" rank="0" text="" dxfId="0">
      <formula>IF(ISBLANK($I1095),0,NOT((#NAME?,$I1095,"^[а-яА-ЯёЁ\-0-9][а-яА-ЯёЁ\-\s',.]{0,99}$")))</formula>
    </cfRule>
  </conditionalFormatting>
  <conditionalFormatting sqref="E56 E53 E50:E51">
    <cfRule type="expression" priority="3" aboveAverage="0" equalAverage="0" bottom="0" percent="0" rank="0" text="" dxfId="1">
      <formula>IF(ISBLANK($J1101),0,NOT((#NAME?,$J1101,"^[а-яА-ЯёЁ\-0-9][а-яА-ЯёЁ\-\s',.]{0,99}$")))</formula>
    </cfRule>
  </conditionalFormatting>
  <conditionalFormatting sqref="F56 F53 F50:F51">
    <cfRule type="expression" priority="4" aboveAverage="0" equalAverage="0" bottom="0" percent="0" rank="0" text="" dxfId="2">
      <formula>IF(ISBLANK($K1101),0,NOT((#NAME?,$K1101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65" activeCellId="0" sqref="D65:M6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5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300.7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26.25" hidden="false" customHeight="false" outlineLevel="0" collapsed="false">
      <c r="A9" s="90" t="n">
        <v>1</v>
      </c>
      <c r="B9" s="90" t="s">
        <v>71</v>
      </c>
      <c r="C9" s="90" t="s">
        <v>72</v>
      </c>
      <c r="D9" s="82" t="s">
        <v>244</v>
      </c>
      <c r="E9" s="82" t="s">
        <v>245</v>
      </c>
      <c r="F9" s="82" t="s">
        <v>246</v>
      </c>
      <c r="G9" s="82" t="s">
        <v>247</v>
      </c>
      <c r="H9" s="82" t="n">
        <v>35</v>
      </c>
      <c r="I9" s="82" t="s">
        <v>155</v>
      </c>
      <c r="J9" s="82" t="n">
        <v>70</v>
      </c>
      <c r="K9" s="91" t="s">
        <v>248</v>
      </c>
      <c r="L9" s="91" t="s">
        <v>249</v>
      </c>
      <c r="M9" s="91" t="s">
        <v>250</v>
      </c>
      <c r="N9" s="84"/>
    </row>
    <row r="10" customFormat="false" ht="26.25" hidden="false" customHeight="false" outlineLevel="0" collapsed="false">
      <c r="A10" s="90" t="n">
        <v>2</v>
      </c>
      <c r="B10" s="90"/>
      <c r="C10" s="90"/>
      <c r="D10" s="82" t="s">
        <v>251</v>
      </c>
      <c r="E10" s="82" t="s">
        <v>252</v>
      </c>
      <c r="F10" s="82" t="s">
        <v>253</v>
      </c>
      <c r="G10" s="82" t="s">
        <v>247</v>
      </c>
      <c r="H10" s="82" t="n">
        <v>25</v>
      </c>
      <c r="I10" s="82"/>
      <c r="J10" s="82" t="n">
        <v>70</v>
      </c>
      <c r="K10" s="91" t="s">
        <v>248</v>
      </c>
      <c r="L10" s="91" t="s">
        <v>249</v>
      </c>
      <c r="M10" s="91" t="s">
        <v>250</v>
      </c>
      <c r="N10" s="84"/>
    </row>
    <row r="11" customFormat="false" ht="26.25" hidden="false" customHeight="false" outlineLevel="0" collapsed="false">
      <c r="A11" s="90" t="n">
        <v>3</v>
      </c>
      <c r="B11" s="90"/>
      <c r="C11" s="90"/>
      <c r="D11" s="82" t="s">
        <v>254</v>
      </c>
      <c r="E11" s="82" t="s">
        <v>255</v>
      </c>
      <c r="F11" s="82" t="s">
        <v>256</v>
      </c>
      <c r="G11" s="82" t="s">
        <v>247</v>
      </c>
      <c r="H11" s="82" t="n">
        <v>25</v>
      </c>
      <c r="I11" s="82"/>
      <c r="J11" s="82" t="n">
        <v>70</v>
      </c>
      <c r="K11" s="91" t="s">
        <v>248</v>
      </c>
      <c r="L11" s="91" t="s">
        <v>249</v>
      </c>
      <c r="M11" s="91" t="s">
        <v>250</v>
      </c>
      <c r="N11" s="84"/>
    </row>
    <row r="12" customFormat="false" ht="26.25" hidden="false" customHeight="false" outlineLevel="0" collapsed="false">
      <c r="A12" s="90" t="n">
        <v>4</v>
      </c>
      <c r="B12" s="88"/>
      <c r="C12" s="88"/>
      <c r="D12" s="82" t="s">
        <v>257</v>
      </c>
      <c r="E12" s="82" t="s">
        <v>258</v>
      </c>
      <c r="F12" s="82" t="s">
        <v>259</v>
      </c>
      <c r="G12" s="82" t="s">
        <v>247</v>
      </c>
      <c r="H12" s="82" t="n">
        <v>20</v>
      </c>
      <c r="I12" s="82"/>
      <c r="J12" s="82" t="n">
        <v>70</v>
      </c>
      <c r="K12" s="91" t="s">
        <v>248</v>
      </c>
      <c r="L12" s="91" t="s">
        <v>249</v>
      </c>
      <c r="M12" s="91" t="s">
        <v>250</v>
      </c>
      <c r="N12" s="84"/>
    </row>
    <row r="13" customFormat="false" ht="26.25" hidden="false" customHeight="false" outlineLevel="0" collapsed="false">
      <c r="A13" s="90" t="n">
        <v>5</v>
      </c>
      <c r="B13" s="88"/>
      <c r="C13" s="88"/>
      <c r="D13" s="82" t="s">
        <v>260</v>
      </c>
      <c r="E13" s="82" t="s">
        <v>261</v>
      </c>
      <c r="F13" s="82" t="s">
        <v>262</v>
      </c>
      <c r="G13" s="82" t="s">
        <v>247</v>
      </c>
      <c r="H13" s="82" t="n">
        <v>35</v>
      </c>
      <c r="I13" s="82" t="s">
        <v>155</v>
      </c>
      <c r="J13" s="82" t="n">
        <v>70</v>
      </c>
      <c r="K13" s="91" t="s">
        <v>248</v>
      </c>
      <c r="L13" s="91" t="s">
        <v>249</v>
      </c>
      <c r="M13" s="91" t="s">
        <v>250</v>
      </c>
      <c r="N13" s="84"/>
    </row>
    <row r="14" customFormat="false" ht="26.25" hidden="false" customHeight="false" outlineLevel="0" collapsed="false">
      <c r="A14" s="90" t="n">
        <v>6</v>
      </c>
      <c r="B14" s="88"/>
      <c r="C14" s="88"/>
      <c r="D14" s="82" t="s">
        <v>263</v>
      </c>
      <c r="E14" s="82" t="s">
        <v>264</v>
      </c>
      <c r="F14" s="82" t="s">
        <v>265</v>
      </c>
      <c r="G14" s="82" t="s">
        <v>247</v>
      </c>
      <c r="H14" s="82" t="n">
        <v>35</v>
      </c>
      <c r="I14" s="82"/>
      <c r="J14" s="82" t="n">
        <v>70</v>
      </c>
      <c r="K14" s="91" t="s">
        <v>248</v>
      </c>
      <c r="L14" s="91" t="s">
        <v>249</v>
      </c>
      <c r="M14" s="91" t="s">
        <v>250</v>
      </c>
      <c r="N14" s="84"/>
    </row>
    <row r="15" customFormat="false" ht="26.25" hidden="false" customHeight="false" outlineLevel="0" collapsed="false">
      <c r="A15" s="90" t="n">
        <v>7</v>
      </c>
      <c r="B15" s="88"/>
      <c r="C15" s="88"/>
      <c r="D15" s="82" t="s">
        <v>266</v>
      </c>
      <c r="E15" s="82" t="s">
        <v>267</v>
      </c>
      <c r="F15" s="82" t="s">
        <v>268</v>
      </c>
      <c r="G15" s="82" t="s">
        <v>247</v>
      </c>
      <c r="H15" s="82" t="n">
        <v>20</v>
      </c>
      <c r="I15" s="82"/>
      <c r="J15" s="82" t="n">
        <v>70</v>
      </c>
      <c r="K15" s="91" t="s">
        <v>248</v>
      </c>
      <c r="L15" s="91" t="s">
        <v>249</v>
      </c>
      <c r="M15" s="91" t="s">
        <v>250</v>
      </c>
      <c r="N15" s="84"/>
    </row>
    <row r="16" customFormat="false" ht="26.25" hidden="false" customHeight="false" outlineLevel="0" collapsed="false">
      <c r="A16" s="90" t="n">
        <v>8</v>
      </c>
      <c r="B16" s="88"/>
      <c r="C16" s="88"/>
      <c r="D16" s="82" t="s">
        <v>269</v>
      </c>
      <c r="E16" s="82" t="s">
        <v>270</v>
      </c>
      <c r="F16" s="82" t="s">
        <v>271</v>
      </c>
      <c r="G16" s="82" t="s">
        <v>247</v>
      </c>
      <c r="H16" s="82" t="n">
        <v>15</v>
      </c>
      <c r="I16" s="82"/>
      <c r="J16" s="82" t="n">
        <v>70</v>
      </c>
      <c r="K16" s="91" t="s">
        <v>248</v>
      </c>
      <c r="L16" s="91" t="s">
        <v>249</v>
      </c>
      <c r="M16" s="91" t="s">
        <v>250</v>
      </c>
      <c r="N16" s="84"/>
    </row>
    <row r="17" customFormat="false" ht="26.25" hidden="false" customHeight="false" outlineLevel="0" collapsed="false">
      <c r="A17" s="90" t="n">
        <v>9</v>
      </c>
      <c r="B17" s="88"/>
      <c r="C17" s="88"/>
      <c r="D17" s="82" t="s">
        <v>272</v>
      </c>
      <c r="E17" s="82" t="s">
        <v>273</v>
      </c>
      <c r="F17" s="82" t="s">
        <v>274</v>
      </c>
      <c r="G17" s="82" t="s">
        <v>247</v>
      </c>
      <c r="H17" s="82" t="n">
        <v>25</v>
      </c>
      <c r="I17" s="82"/>
      <c r="J17" s="82" t="n">
        <v>70</v>
      </c>
      <c r="K17" s="91" t="s">
        <v>248</v>
      </c>
      <c r="L17" s="91" t="s">
        <v>249</v>
      </c>
      <c r="M17" s="91" t="s">
        <v>250</v>
      </c>
      <c r="N17" s="84"/>
    </row>
    <row r="18" customFormat="false" ht="26.25" hidden="false" customHeight="false" outlineLevel="0" collapsed="false">
      <c r="A18" s="90" t="n">
        <v>10</v>
      </c>
      <c r="B18" s="88"/>
      <c r="C18" s="88"/>
      <c r="D18" s="82" t="s">
        <v>272</v>
      </c>
      <c r="E18" s="82" t="s">
        <v>275</v>
      </c>
      <c r="F18" s="82" t="s">
        <v>274</v>
      </c>
      <c r="G18" s="82" t="s">
        <v>247</v>
      </c>
      <c r="H18" s="82" t="n">
        <v>25</v>
      </c>
      <c r="I18" s="82"/>
      <c r="J18" s="82" t="n">
        <v>70</v>
      </c>
      <c r="K18" s="91" t="s">
        <v>248</v>
      </c>
      <c r="L18" s="91" t="s">
        <v>249</v>
      </c>
      <c r="M18" s="91" t="s">
        <v>250</v>
      </c>
      <c r="N18" s="84"/>
    </row>
    <row r="19" customFormat="false" ht="26.25" hidden="false" customHeight="false" outlineLevel="0" collapsed="false">
      <c r="A19" s="90" t="n">
        <v>11</v>
      </c>
      <c r="B19" s="88"/>
      <c r="C19" s="88"/>
      <c r="D19" s="82" t="s">
        <v>276</v>
      </c>
      <c r="E19" s="82" t="s">
        <v>277</v>
      </c>
      <c r="F19" s="82" t="s">
        <v>278</v>
      </c>
      <c r="G19" s="82" t="s">
        <v>247</v>
      </c>
      <c r="H19" s="82" t="n">
        <v>20</v>
      </c>
      <c r="I19" s="82"/>
      <c r="J19" s="82" t="n">
        <v>70</v>
      </c>
      <c r="K19" s="91" t="s">
        <v>248</v>
      </c>
      <c r="L19" s="91" t="s">
        <v>249</v>
      </c>
      <c r="M19" s="91" t="s">
        <v>250</v>
      </c>
      <c r="N19" s="84"/>
    </row>
    <row r="20" customFormat="false" ht="26.25" hidden="false" customHeight="false" outlineLevel="0" collapsed="false">
      <c r="A20" s="90" t="n">
        <v>12</v>
      </c>
      <c r="B20" s="88"/>
      <c r="C20" s="88"/>
      <c r="D20" s="82" t="s">
        <v>279</v>
      </c>
      <c r="E20" s="82" t="s">
        <v>280</v>
      </c>
      <c r="F20" s="82" t="s">
        <v>281</v>
      </c>
      <c r="G20" s="82" t="s">
        <v>247</v>
      </c>
      <c r="H20" s="82" t="n">
        <v>25</v>
      </c>
      <c r="I20" s="82"/>
      <c r="J20" s="82" t="n">
        <v>70</v>
      </c>
      <c r="K20" s="91" t="s">
        <v>248</v>
      </c>
      <c r="L20" s="91" t="s">
        <v>249</v>
      </c>
      <c r="M20" s="91" t="s">
        <v>250</v>
      </c>
      <c r="N20" s="84"/>
    </row>
    <row r="21" customFormat="false" ht="26.25" hidden="false" customHeight="false" outlineLevel="0" collapsed="false">
      <c r="A21" s="90" t="n">
        <v>13</v>
      </c>
      <c r="B21" s="88"/>
      <c r="C21" s="88"/>
      <c r="D21" s="82" t="s">
        <v>282</v>
      </c>
      <c r="E21" s="82" t="s">
        <v>283</v>
      </c>
      <c r="F21" s="82" t="s">
        <v>284</v>
      </c>
      <c r="G21" s="82" t="s">
        <v>285</v>
      </c>
      <c r="H21" s="82" t="n">
        <v>35</v>
      </c>
      <c r="I21" s="82"/>
      <c r="J21" s="82" t="n">
        <v>70</v>
      </c>
      <c r="K21" s="91" t="s">
        <v>248</v>
      </c>
      <c r="L21" s="91" t="s">
        <v>249</v>
      </c>
      <c r="M21" s="91" t="s">
        <v>250</v>
      </c>
      <c r="N21" s="84"/>
    </row>
    <row r="22" customFormat="false" ht="26.25" hidden="false" customHeight="false" outlineLevel="0" collapsed="false">
      <c r="A22" s="90" t="n">
        <v>14</v>
      </c>
      <c r="B22" s="88"/>
      <c r="C22" s="88"/>
      <c r="D22" s="82" t="s">
        <v>286</v>
      </c>
      <c r="E22" s="82" t="s">
        <v>287</v>
      </c>
      <c r="F22" s="82" t="s">
        <v>288</v>
      </c>
      <c r="G22" s="82" t="s">
        <v>285</v>
      </c>
      <c r="H22" s="82" t="n">
        <v>20</v>
      </c>
      <c r="I22" s="82"/>
      <c r="J22" s="82" t="n">
        <v>70</v>
      </c>
      <c r="K22" s="91" t="s">
        <v>248</v>
      </c>
      <c r="L22" s="91" t="s">
        <v>249</v>
      </c>
      <c r="M22" s="91" t="s">
        <v>250</v>
      </c>
      <c r="N22" s="84"/>
    </row>
    <row r="23" customFormat="false" ht="26.25" hidden="false" customHeight="false" outlineLevel="0" collapsed="false">
      <c r="A23" s="90" t="n">
        <v>15</v>
      </c>
      <c r="B23" s="88"/>
      <c r="C23" s="88"/>
      <c r="D23" s="82" t="s">
        <v>289</v>
      </c>
      <c r="E23" s="82" t="s">
        <v>261</v>
      </c>
      <c r="F23" s="82" t="s">
        <v>290</v>
      </c>
      <c r="G23" s="82" t="s">
        <v>285</v>
      </c>
      <c r="H23" s="82" t="n">
        <v>18</v>
      </c>
      <c r="I23" s="82"/>
      <c r="J23" s="82" t="n">
        <v>70</v>
      </c>
      <c r="K23" s="91" t="s">
        <v>248</v>
      </c>
      <c r="L23" s="91" t="s">
        <v>249</v>
      </c>
      <c r="M23" s="91" t="s">
        <v>250</v>
      </c>
      <c r="N23" s="84"/>
    </row>
    <row r="24" customFormat="false" ht="26.25" hidden="false" customHeight="false" outlineLevel="0" collapsed="false">
      <c r="A24" s="88" t="n">
        <v>16</v>
      </c>
      <c r="B24" s="88"/>
      <c r="C24" s="88"/>
      <c r="D24" s="82" t="s">
        <v>291</v>
      </c>
      <c r="E24" s="82" t="s">
        <v>292</v>
      </c>
      <c r="F24" s="82" t="s">
        <v>293</v>
      </c>
      <c r="G24" s="82" t="s">
        <v>285</v>
      </c>
      <c r="H24" s="82" t="n">
        <v>15</v>
      </c>
      <c r="I24" s="82"/>
      <c r="J24" s="82" t="n">
        <v>70</v>
      </c>
      <c r="K24" s="91" t="s">
        <v>248</v>
      </c>
      <c r="L24" s="91" t="s">
        <v>249</v>
      </c>
      <c r="M24" s="91" t="s">
        <v>250</v>
      </c>
      <c r="N24" s="84"/>
    </row>
    <row r="25" customFormat="false" ht="26.25" hidden="false" customHeight="false" outlineLevel="0" collapsed="false">
      <c r="A25" s="88" t="n">
        <v>17</v>
      </c>
      <c r="B25" s="88"/>
      <c r="C25" s="88"/>
      <c r="D25" s="82" t="s">
        <v>294</v>
      </c>
      <c r="E25" s="82" t="s">
        <v>295</v>
      </c>
      <c r="F25" s="82" t="s">
        <v>296</v>
      </c>
      <c r="G25" s="82" t="s">
        <v>285</v>
      </c>
      <c r="H25" s="82" t="n">
        <v>20</v>
      </c>
      <c r="I25" s="82"/>
      <c r="J25" s="82" t="n">
        <v>70</v>
      </c>
      <c r="K25" s="91" t="s">
        <v>248</v>
      </c>
      <c r="L25" s="91" t="s">
        <v>249</v>
      </c>
      <c r="M25" s="91" t="s">
        <v>250</v>
      </c>
      <c r="N25" s="84"/>
    </row>
    <row r="26" customFormat="false" ht="26.25" hidden="false" customHeight="false" outlineLevel="0" collapsed="false">
      <c r="A26" s="88" t="n">
        <v>18</v>
      </c>
      <c r="B26" s="88"/>
      <c r="C26" s="88"/>
      <c r="D26" s="82" t="s">
        <v>297</v>
      </c>
      <c r="E26" s="82" t="s">
        <v>298</v>
      </c>
      <c r="F26" s="82" t="s">
        <v>296</v>
      </c>
      <c r="G26" s="82" t="s">
        <v>285</v>
      </c>
      <c r="H26" s="82" t="n">
        <v>20</v>
      </c>
      <c r="I26" s="82"/>
      <c r="J26" s="82" t="n">
        <v>70</v>
      </c>
      <c r="K26" s="91" t="s">
        <v>248</v>
      </c>
      <c r="L26" s="91" t="s">
        <v>249</v>
      </c>
      <c r="M26" s="91" t="s">
        <v>250</v>
      </c>
      <c r="N26" s="84"/>
    </row>
    <row r="27" customFormat="false" ht="26.25" hidden="false" customHeight="false" outlineLevel="0" collapsed="false">
      <c r="A27" s="88" t="n">
        <v>19</v>
      </c>
      <c r="B27" s="88"/>
      <c r="C27" s="88"/>
      <c r="D27" s="82" t="s">
        <v>299</v>
      </c>
      <c r="E27" s="82" t="s">
        <v>300</v>
      </c>
      <c r="F27" s="82" t="s">
        <v>301</v>
      </c>
      <c r="G27" s="82" t="s">
        <v>285</v>
      </c>
      <c r="H27" s="82" t="n">
        <v>14</v>
      </c>
      <c r="I27" s="82"/>
      <c r="J27" s="82" t="n">
        <v>70</v>
      </c>
      <c r="K27" s="91" t="s">
        <v>248</v>
      </c>
      <c r="L27" s="91" t="s">
        <v>249</v>
      </c>
      <c r="M27" s="91" t="s">
        <v>250</v>
      </c>
      <c r="N27" s="84"/>
    </row>
    <row r="28" customFormat="false" ht="26.25" hidden="false" customHeight="false" outlineLevel="0" collapsed="false">
      <c r="A28" s="88" t="n">
        <v>20</v>
      </c>
      <c r="B28" s="88"/>
      <c r="C28" s="88"/>
      <c r="D28" s="82" t="s">
        <v>302</v>
      </c>
      <c r="E28" s="82" t="s">
        <v>303</v>
      </c>
      <c r="F28" s="82" t="s">
        <v>304</v>
      </c>
      <c r="G28" s="82" t="s">
        <v>285</v>
      </c>
      <c r="H28" s="82" t="n">
        <v>20</v>
      </c>
      <c r="I28" s="82"/>
      <c r="J28" s="82" t="n">
        <v>70</v>
      </c>
      <c r="K28" s="91" t="s">
        <v>248</v>
      </c>
      <c r="L28" s="91" t="s">
        <v>249</v>
      </c>
      <c r="M28" s="91" t="s">
        <v>250</v>
      </c>
      <c r="N28" s="84"/>
    </row>
    <row r="29" customFormat="false" ht="26.25" hidden="false" customHeight="false" outlineLevel="0" collapsed="false">
      <c r="A29" s="88" t="n">
        <v>21</v>
      </c>
      <c r="B29" s="88"/>
      <c r="C29" s="88"/>
      <c r="D29" s="82" t="s">
        <v>305</v>
      </c>
      <c r="E29" s="82" t="s">
        <v>306</v>
      </c>
      <c r="F29" s="82" t="s">
        <v>307</v>
      </c>
      <c r="G29" s="82" t="s">
        <v>285</v>
      </c>
      <c r="H29" s="82" t="n">
        <v>20</v>
      </c>
      <c r="I29" s="82"/>
      <c r="J29" s="82" t="n">
        <v>70</v>
      </c>
      <c r="K29" s="91" t="s">
        <v>248</v>
      </c>
      <c r="L29" s="91" t="s">
        <v>249</v>
      </c>
      <c r="M29" s="91" t="s">
        <v>250</v>
      </c>
      <c r="N29" s="84"/>
    </row>
    <row r="30" customFormat="false" ht="26.25" hidden="false" customHeight="false" outlineLevel="0" collapsed="false">
      <c r="A30" s="88" t="n">
        <v>22</v>
      </c>
      <c r="B30" s="88"/>
      <c r="C30" s="88"/>
      <c r="D30" s="82" t="s">
        <v>308</v>
      </c>
      <c r="E30" s="82" t="s">
        <v>309</v>
      </c>
      <c r="F30" s="82" t="s">
        <v>310</v>
      </c>
      <c r="G30" s="82" t="s">
        <v>311</v>
      </c>
      <c r="H30" s="82" t="n">
        <v>20</v>
      </c>
      <c r="I30" s="82"/>
      <c r="J30" s="82" t="n">
        <v>70</v>
      </c>
      <c r="K30" s="91" t="s">
        <v>248</v>
      </c>
      <c r="L30" s="91" t="s">
        <v>249</v>
      </c>
      <c r="M30" s="91" t="s">
        <v>250</v>
      </c>
      <c r="N30" s="84"/>
    </row>
    <row r="31" customFormat="false" ht="26.25" hidden="false" customHeight="false" outlineLevel="0" collapsed="false">
      <c r="A31" s="88" t="n">
        <v>23</v>
      </c>
      <c r="B31" s="88"/>
      <c r="C31" s="88"/>
      <c r="D31" s="82" t="s">
        <v>312</v>
      </c>
      <c r="E31" s="82" t="s">
        <v>313</v>
      </c>
      <c r="F31" s="82" t="s">
        <v>314</v>
      </c>
      <c r="G31" s="82" t="s">
        <v>311</v>
      </c>
      <c r="H31" s="82" t="n">
        <v>20</v>
      </c>
      <c r="I31" s="82"/>
      <c r="J31" s="82" t="n">
        <v>70</v>
      </c>
      <c r="K31" s="91" t="s">
        <v>248</v>
      </c>
      <c r="L31" s="91" t="s">
        <v>249</v>
      </c>
      <c r="M31" s="91" t="s">
        <v>250</v>
      </c>
      <c r="N31" s="84"/>
    </row>
    <row r="32" customFormat="false" ht="26.25" hidden="false" customHeight="false" outlineLevel="0" collapsed="false">
      <c r="A32" s="88" t="n">
        <v>24</v>
      </c>
      <c r="B32" s="88"/>
      <c r="C32" s="88"/>
      <c r="D32" s="82" t="s">
        <v>315</v>
      </c>
      <c r="E32" s="82" t="s">
        <v>316</v>
      </c>
      <c r="F32" s="82" t="s">
        <v>317</v>
      </c>
      <c r="G32" s="82" t="s">
        <v>311</v>
      </c>
      <c r="H32" s="82" t="n">
        <v>30</v>
      </c>
      <c r="I32" s="82"/>
      <c r="J32" s="82" t="n">
        <v>70</v>
      </c>
      <c r="K32" s="91" t="s">
        <v>248</v>
      </c>
      <c r="L32" s="91" t="s">
        <v>249</v>
      </c>
      <c r="M32" s="91" t="s">
        <v>250</v>
      </c>
      <c r="N32" s="84"/>
    </row>
    <row r="33" customFormat="false" ht="26.25" hidden="false" customHeight="false" outlineLevel="0" collapsed="false">
      <c r="A33" s="88" t="n">
        <v>25</v>
      </c>
      <c r="B33" s="88"/>
      <c r="C33" s="88"/>
      <c r="D33" s="82" t="s">
        <v>318</v>
      </c>
      <c r="E33" s="82" t="s">
        <v>319</v>
      </c>
      <c r="F33" s="82" t="s">
        <v>262</v>
      </c>
      <c r="G33" s="82" t="s">
        <v>311</v>
      </c>
      <c r="H33" s="82" t="n">
        <v>15</v>
      </c>
      <c r="I33" s="82"/>
      <c r="J33" s="82" t="n">
        <v>70</v>
      </c>
      <c r="K33" s="91" t="s">
        <v>248</v>
      </c>
      <c r="L33" s="91" t="s">
        <v>249</v>
      </c>
      <c r="M33" s="91" t="s">
        <v>250</v>
      </c>
      <c r="N33" s="84"/>
    </row>
    <row r="34" customFormat="false" ht="26.25" hidden="false" customHeight="false" outlineLevel="0" collapsed="false">
      <c r="A34" s="88" t="n">
        <v>26</v>
      </c>
      <c r="B34" s="88"/>
      <c r="C34" s="88"/>
      <c r="D34" s="82" t="s">
        <v>320</v>
      </c>
      <c r="E34" s="82" t="s">
        <v>295</v>
      </c>
      <c r="F34" s="82" t="s">
        <v>256</v>
      </c>
      <c r="G34" s="82" t="s">
        <v>311</v>
      </c>
      <c r="H34" s="82" t="n">
        <v>14</v>
      </c>
      <c r="I34" s="82"/>
      <c r="J34" s="82" t="n">
        <v>70</v>
      </c>
      <c r="K34" s="91" t="s">
        <v>248</v>
      </c>
      <c r="L34" s="91" t="s">
        <v>249</v>
      </c>
      <c r="M34" s="91" t="s">
        <v>250</v>
      </c>
      <c r="N34" s="84"/>
    </row>
    <row r="35" customFormat="false" ht="26.25" hidden="false" customHeight="false" outlineLevel="0" collapsed="false">
      <c r="A35" s="88" t="n">
        <v>27</v>
      </c>
      <c r="B35" s="88"/>
      <c r="C35" s="88"/>
      <c r="D35" s="82" t="s">
        <v>321</v>
      </c>
      <c r="E35" s="82" t="s">
        <v>275</v>
      </c>
      <c r="F35" s="82" t="s">
        <v>322</v>
      </c>
      <c r="G35" s="82" t="s">
        <v>311</v>
      </c>
      <c r="H35" s="82" t="n">
        <v>20</v>
      </c>
      <c r="I35" s="82"/>
      <c r="J35" s="82" t="n">
        <v>70</v>
      </c>
      <c r="K35" s="91" t="s">
        <v>248</v>
      </c>
      <c r="L35" s="91" t="s">
        <v>249</v>
      </c>
      <c r="M35" s="91" t="s">
        <v>250</v>
      </c>
      <c r="N35" s="84"/>
    </row>
    <row r="36" customFormat="false" ht="26.25" hidden="false" customHeight="false" outlineLevel="0" collapsed="false">
      <c r="A36" s="88" t="n">
        <v>28</v>
      </c>
      <c r="B36" s="88"/>
      <c r="C36" s="88"/>
      <c r="D36" s="82" t="s">
        <v>323</v>
      </c>
      <c r="E36" s="82" t="s">
        <v>324</v>
      </c>
      <c r="F36" s="82" t="s">
        <v>325</v>
      </c>
      <c r="G36" s="82" t="s">
        <v>311</v>
      </c>
      <c r="H36" s="82" t="n">
        <v>12</v>
      </c>
      <c r="I36" s="82"/>
      <c r="J36" s="82" t="n">
        <v>70</v>
      </c>
      <c r="K36" s="91" t="s">
        <v>248</v>
      </c>
      <c r="L36" s="91" t="s">
        <v>249</v>
      </c>
      <c r="M36" s="91" t="s">
        <v>250</v>
      </c>
      <c r="N36" s="84"/>
    </row>
    <row r="37" customFormat="false" ht="26.25" hidden="false" customHeight="false" outlineLevel="0" collapsed="false">
      <c r="A37" s="88" t="n">
        <v>29</v>
      </c>
      <c r="B37" s="88"/>
      <c r="C37" s="88"/>
      <c r="D37" s="82" t="s">
        <v>326</v>
      </c>
      <c r="E37" s="82" t="s">
        <v>277</v>
      </c>
      <c r="F37" s="82" t="s">
        <v>301</v>
      </c>
      <c r="G37" s="82" t="s">
        <v>311</v>
      </c>
      <c r="H37" s="82" t="n">
        <v>18</v>
      </c>
      <c r="I37" s="82"/>
      <c r="J37" s="82" t="n">
        <v>70</v>
      </c>
      <c r="K37" s="91" t="s">
        <v>248</v>
      </c>
      <c r="L37" s="91" t="s">
        <v>249</v>
      </c>
      <c r="M37" s="91" t="s">
        <v>250</v>
      </c>
      <c r="N37" s="84"/>
    </row>
    <row r="38" customFormat="false" ht="26.25" hidden="false" customHeight="false" outlineLevel="0" collapsed="false">
      <c r="A38" s="88" t="n">
        <v>30</v>
      </c>
      <c r="B38" s="88"/>
      <c r="C38" s="88"/>
      <c r="D38" s="82" t="s">
        <v>327</v>
      </c>
      <c r="E38" s="82" t="s">
        <v>328</v>
      </c>
      <c r="F38" s="82" t="s">
        <v>329</v>
      </c>
      <c r="G38" s="82" t="s">
        <v>311</v>
      </c>
      <c r="H38" s="82" t="n">
        <v>20</v>
      </c>
      <c r="I38" s="82"/>
      <c r="J38" s="82" t="n">
        <v>70</v>
      </c>
      <c r="K38" s="91" t="s">
        <v>248</v>
      </c>
      <c r="L38" s="91" t="s">
        <v>249</v>
      </c>
      <c r="M38" s="91" t="s">
        <v>250</v>
      </c>
      <c r="N38" s="84"/>
    </row>
    <row r="39" customFormat="false" ht="26.25" hidden="false" customHeight="false" outlineLevel="0" collapsed="false">
      <c r="A39" s="88" t="n">
        <v>31</v>
      </c>
      <c r="B39" s="88"/>
      <c r="C39" s="88"/>
      <c r="D39" s="82" t="s">
        <v>330</v>
      </c>
      <c r="E39" s="82" t="s">
        <v>331</v>
      </c>
      <c r="F39" s="82" t="s">
        <v>332</v>
      </c>
      <c r="G39" s="82" t="s">
        <v>311</v>
      </c>
      <c r="H39" s="82" t="n">
        <v>18</v>
      </c>
      <c r="I39" s="82"/>
      <c r="J39" s="82" t="n">
        <v>70</v>
      </c>
      <c r="K39" s="91" t="s">
        <v>248</v>
      </c>
      <c r="L39" s="91" t="s">
        <v>249</v>
      </c>
      <c r="M39" s="91" t="s">
        <v>250</v>
      </c>
      <c r="N39" s="84"/>
    </row>
    <row r="40" customFormat="false" ht="26.25" hidden="false" customHeight="false" outlineLevel="0" collapsed="false">
      <c r="A40" s="88" t="n">
        <v>32</v>
      </c>
      <c r="B40" s="88"/>
      <c r="C40" s="88"/>
      <c r="D40" s="82" t="s">
        <v>333</v>
      </c>
      <c r="E40" s="82" t="s">
        <v>334</v>
      </c>
      <c r="F40" s="82" t="s">
        <v>335</v>
      </c>
      <c r="G40" s="82" t="s">
        <v>311</v>
      </c>
      <c r="H40" s="82" t="n">
        <v>20</v>
      </c>
      <c r="I40" s="82"/>
      <c r="J40" s="82" t="n">
        <v>70</v>
      </c>
      <c r="K40" s="91" t="s">
        <v>248</v>
      </c>
      <c r="L40" s="91" t="s">
        <v>249</v>
      </c>
      <c r="M40" s="91" t="s">
        <v>250</v>
      </c>
      <c r="N40" s="84"/>
    </row>
    <row r="41" customFormat="false" ht="26.25" hidden="false" customHeight="false" outlineLevel="0" collapsed="false">
      <c r="A41" s="88" t="n">
        <v>33</v>
      </c>
      <c r="B41" s="88"/>
      <c r="C41" s="88"/>
      <c r="D41" s="82" t="s">
        <v>336</v>
      </c>
      <c r="E41" s="82" t="s">
        <v>337</v>
      </c>
      <c r="F41" s="82" t="s">
        <v>338</v>
      </c>
      <c r="G41" s="82" t="s">
        <v>311</v>
      </c>
      <c r="H41" s="82" t="n">
        <v>20</v>
      </c>
      <c r="I41" s="82"/>
      <c r="J41" s="82" t="n">
        <v>70</v>
      </c>
      <c r="K41" s="91" t="s">
        <v>248</v>
      </c>
      <c r="L41" s="91" t="s">
        <v>249</v>
      </c>
      <c r="M41" s="91" t="s">
        <v>250</v>
      </c>
      <c r="N41" s="84"/>
    </row>
    <row r="42" customFormat="false" ht="26.25" hidden="false" customHeight="false" outlineLevel="0" collapsed="false">
      <c r="A42" s="88" t="n">
        <v>34</v>
      </c>
      <c r="B42" s="88"/>
      <c r="C42" s="88"/>
      <c r="D42" s="82" t="s">
        <v>339</v>
      </c>
      <c r="E42" s="82" t="s">
        <v>309</v>
      </c>
      <c r="F42" s="82" t="s">
        <v>340</v>
      </c>
      <c r="G42" s="82" t="s">
        <v>341</v>
      </c>
      <c r="H42" s="82" t="n">
        <v>20</v>
      </c>
      <c r="I42" s="82"/>
      <c r="J42" s="82" t="n">
        <v>70</v>
      </c>
      <c r="K42" s="91" t="s">
        <v>248</v>
      </c>
      <c r="L42" s="91" t="s">
        <v>249</v>
      </c>
      <c r="M42" s="91" t="s">
        <v>250</v>
      </c>
      <c r="N42" s="84"/>
    </row>
    <row r="43" customFormat="false" ht="26.25" hidden="false" customHeight="false" outlineLevel="0" collapsed="false">
      <c r="A43" s="88" t="n">
        <v>35</v>
      </c>
      <c r="B43" s="88"/>
      <c r="C43" s="88"/>
      <c r="D43" s="82" t="s">
        <v>342</v>
      </c>
      <c r="E43" s="82" t="s">
        <v>343</v>
      </c>
      <c r="F43" s="82" t="s">
        <v>344</v>
      </c>
      <c r="G43" s="82" t="s">
        <v>341</v>
      </c>
      <c r="H43" s="82" t="n">
        <v>20</v>
      </c>
      <c r="I43" s="82"/>
      <c r="J43" s="82" t="n">
        <v>70</v>
      </c>
      <c r="K43" s="91" t="s">
        <v>248</v>
      </c>
      <c r="L43" s="91" t="s">
        <v>249</v>
      </c>
      <c r="M43" s="91" t="s">
        <v>250</v>
      </c>
      <c r="N43" s="84"/>
    </row>
    <row r="44" customFormat="false" ht="26.25" hidden="false" customHeight="false" outlineLevel="0" collapsed="false">
      <c r="A44" s="88" t="n">
        <v>36</v>
      </c>
      <c r="B44" s="88"/>
      <c r="C44" s="88"/>
      <c r="D44" s="82" t="s">
        <v>345</v>
      </c>
      <c r="E44" s="82" t="s">
        <v>346</v>
      </c>
      <c r="F44" s="82" t="s">
        <v>347</v>
      </c>
      <c r="G44" s="82" t="s">
        <v>341</v>
      </c>
      <c r="H44" s="82" t="n">
        <v>21</v>
      </c>
      <c r="I44" s="82"/>
      <c r="J44" s="82" t="n">
        <v>70</v>
      </c>
      <c r="K44" s="91" t="s">
        <v>248</v>
      </c>
      <c r="L44" s="91" t="s">
        <v>249</v>
      </c>
      <c r="M44" s="91" t="s">
        <v>250</v>
      </c>
      <c r="N44" s="84"/>
    </row>
    <row r="45" customFormat="false" ht="26.25" hidden="false" customHeight="false" outlineLevel="0" collapsed="false">
      <c r="A45" s="88" t="n">
        <v>37</v>
      </c>
      <c r="B45" s="88"/>
      <c r="C45" s="88"/>
      <c r="D45" s="82" t="s">
        <v>348</v>
      </c>
      <c r="E45" s="82" t="s">
        <v>349</v>
      </c>
      <c r="F45" s="82" t="s">
        <v>350</v>
      </c>
      <c r="G45" s="82" t="s">
        <v>341</v>
      </c>
      <c r="H45" s="82" t="n">
        <v>27</v>
      </c>
      <c r="I45" s="82"/>
      <c r="J45" s="82" t="n">
        <v>70</v>
      </c>
      <c r="K45" s="91" t="s">
        <v>248</v>
      </c>
      <c r="L45" s="91" t="s">
        <v>249</v>
      </c>
      <c r="M45" s="91" t="s">
        <v>250</v>
      </c>
      <c r="N45" s="84"/>
    </row>
    <row r="46" customFormat="false" ht="26.25" hidden="false" customHeight="false" outlineLevel="0" collapsed="false">
      <c r="A46" s="88" t="n">
        <v>38</v>
      </c>
      <c r="B46" s="88"/>
      <c r="C46" s="88"/>
      <c r="D46" s="82" t="s">
        <v>351</v>
      </c>
      <c r="E46" s="82" t="s">
        <v>252</v>
      </c>
      <c r="F46" s="82" t="s">
        <v>352</v>
      </c>
      <c r="G46" s="82" t="s">
        <v>341</v>
      </c>
      <c r="H46" s="82" t="n">
        <v>15</v>
      </c>
      <c r="I46" s="82"/>
      <c r="J46" s="82" t="n">
        <v>70</v>
      </c>
      <c r="K46" s="91" t="s">
        <v>248</v>
      </c>
      <c r="L46" s="91" t="s">
        <v>249</v>
      </c>
      <c r="M46" s="91" t="s">
        <v>250</v>
      </c>
      <c r="N46" s="84"/>
    </row>
    <row r="47" customFormat="false" ht="26.25" hidden="false" customHeight="false" outlineLevel="0" collapsed="false">
      <c r="A47" s="88" t="n">
        <v>39</v>
      </c>
      <c r="B47" s="88"/>
      <c r="C47" s="88"/>
      <c r="D47" s="82" t="s">
        <v>353</v>
      </c>
      <c r="E47" s="82" t="s">
        <v>354</v>
      </c>
      <c r="F47" s="82" t="s">
        <v>296</v>
      </c>
      <c r="G47" s="82" t="s">
        <v>341</v>
      </c>
      <c r="H47" s="82" t="n">
        <v>15</v>
      </c>
      <c r="I47" s="82"/>
      <c r="J47" s="82" t="n">
        <v>70</v>
      </c>
      <c r="K47" s="91" t="s">
        <v>248</v>
      </c>
      <c r="L47" s="91" t="s">
        <v>249</v>
      </c>
      <c r="M47" s="91" t="s">
        <v>250</v>
      </c>
      <c r="N47" s="84"/>
    </row>
    <row r="48" customFormat="false" ht="26.25" hidden="false" customHeight="false" outlineLevel="0" collapsed="false">
      <c r="A48" s="88" t="n">
        <v>40</v>
      </c>
      <c r="B48" s="88"/>
      <c r="C48" s="88"/>
      <c r="D48" s="82" t="s">
        <v>355</v>
      </c>
      <c r="E48" s="82" t="s">
        <v>356</v>
      </c>
      <c r="F48" s="82" t="s">
        <v>322</v>
      </c>
      <c r="G48" s="82" t="s">
        <v>341</v>
      </c>
      <c r="H48" s="82" t="n">
        <v>20</v>
      </c>
      <c r="I48" s="82"/>
      <c r="J48" s="82" t="n">
        <v>70</v>
      </c>
      <c r="K48" s="91" t="s">
        <v>248</v>
      </c>
      <c r="L48" s="91" t="s">
        <v>249</v>
      </c>
      <c r="M48" s="91" t="s">
        <v>250</v>
      </c>
      <c r="N48" s="84"/>
    </row>
    <row r="49" customFormat="false" ht="26.25" hidden="false" customHeight="false" outlineLevel="0" collapsed="false">
      <c r="A49" s="88" t="n">
        <v>41</v>
      </c>
      <c r="B49" s="88"/>
      <c r="C49" s="88"/>
      <c r="D49" s="82" t="s">
        <v>357</v>
      </c>
      <c r="E49" s="82" t="s">
        <v>295</v>
      </c>
      <c r="F49" s="82" t="s">
        <v>358</v>
      </c>
      <c r="G49" s="82" t="s">
        <v>341</v>
      </c>
      <c r="H49" s="82" t="n">
        <v>18</v>
      </c>
      <c r="I49" s="82"/>
      <c r="J49" s="82" t="n">
        <v>70</v>
      </c>
      <c r="K49" s="91" t="s">
        <v>248</v>
      </c>
      <c r="L49" s="91" t="s">
        <v>249</v>
      </c>
      <c r="M49" s="91" t="s">
        <v>250</v>
      </c>
      <c r="N49" s="84"/>
    </row>
    <row r="50" customFormat="false" ht="26.25" hidden="false" customHeight="false" outlineLevel="0" collapsed="false">
      <c r="A50" s="88" t="n">
        <v>42</v>
      </c>
      <c r="B50" s="88"/>
      <c r="C50" s="88"/>
      <c r="D50" s="82" t="s">
        <v>359</v>
      </c>
      <c r="E50" s="82" t="s">
        <v>360</v>
      </c>
      <c r="F50" s="82" t="s">
        <v>259</v>
      </c>
      <c r="G50" s="82" t="s">
        <v>341</v>
      </c>
      <c r="H50" s="82" t="n">
        <v>25</v>
      </c>
      <c r="I50" s="82"/>
      <c r="J50" s="82" t="n">
        <v>70</v>
      </c>
      <c r="K50" s="91" t="s">
        <v>248</v>
      </c>
      <c r="L50" s="91" t="s">
        <v>249</v>
      </c>
      <c r="M50" s="91" t="s">
        <v>250</v>
      </c>
      <c r="N50" s="84"/>
    </row>
    <row r="51" customFormat="false" ht="26.25" hidden="false" customHeight="false" outlineLevel="0" collapsed="false">
      <c r="A51" s="88" t="n">
        <v>43</v>
      </c>
      <c r="B51" s="88"/>
      <c r="C51" s="88"/>
      <c r="D51" s="82" t="s">
        <v>361</v>
      </c>
      <c r="E51" s="82" t="s">
        <v>362</v>
      </c>
      <c r="F51" s="82" t="s">
        <v>259</v>
      </c>
      <c r="G51" s="82" t="s">
        <v>341</v>
      </c>
      <c r="H51" s="82" t="n">
        <v>25</v>
      </c>
      <c r="I51" s="82"/>
      <c r="J51" s="82" t="n">
        <v>70</v>
      </c>
      <c r="K51" s="91" t="s">
        <v>248</v>
      </c>
      <c r="L51" s="91" t="s">
        <v>249</v>
      </c>
      <c r="M51" s="91" t="s">
        <v>250</v>
      </c>
      <c r="N51" s="84"/>
    </row>
    <row r="52" customFormat="false" ht="26.25" hidden="false" customHeight="false" outlineLevel="0" collapsed="false">
      <c r="A52" s="88" t="n">
        <v>44</v>
      </c>
      <c r="B52" s="88"/>
      <c r="C52" s="88"/>
      <c r="D52" s="82" t="s">
        <v>363</v>
      </c>
      <c r="E52" s="82" t="s">
        <v>331</v>
      </c>
      <c r="F52" s="82" t="s">
        <v>364</v>
      </c>
      <c r="G52" s="82" t="s">
        <v>341</v>
      </c>
      <c r="H52" s="82" t="n">
        <v>18</v>
      </c>
      <c r="I52" s="82"/>
      <c r="J52" s="82" t="n">
        <v>70</v>
      </c>
      <c r="K52" s="91" t="s">
        <v>248</v>
      </c>
      <c r="L52" s="91" t="s">
        <v>249</v>
      </c>
      <c r="M52" s="91" t="s">
        <v>250</v>
      </c>
      <c r="N52" s="84"/>
    </row>
    <row r="53" customFormat="false" ht="26.25" hidden="false" customHeight="false" outlineLevel="0" collapsed="false">
      <c r="A53" s="88" t="n">
        <v>45</v>
      </c>
      <c r="B53" s="88"/>
      <c r="C53" s="88"/>
      <c r="D53" s="82" t="s">
        <v>365</v>
      </c>
      <c r="E53" s="82" t="s">
        <v>354</v>
      </c>
      <c r="F53" s="82" t="s">
        <v>256</v>
      </c>
      <c r="G53" s="82" t="s">
        <v>366</v>
      </c>
      <c r="H53" s="82" t="n">
        <v>17</v>
      </c>
      <c r="I53" s="82"/>
      <c r="J53" s="82" t="n">
        <v>70</v>
      </c>
      <c r="K53" s="91" t="s">
        <v>248</v>
      </c>
      <c r="L53" s="91" t="s">
        <v>249</v>
      </c>
      <c r="M53" s="91" t="s">
        <v>250</v>
      </c>
      <c r="N53" s="84"/>
    </row>
    <row r="54" customFormat="false" ht="26.25" hidden="false" customHeight="false" outlineLevel="0" collapsed="false">
      <c r="A54" s="88" t="n">
        <v>46</v>
      </c>
      <c r="B54" s="88"/>
      <c r="C54" s="88"/>
      <c r="D54" s="82" t="s">
        <v>367</v>
      </c>
      <c r="E54" s="82" t="s">
        <v>368</v>
      </c>
      <c r="F54" s="82" t="s">
        <v>369</v>
      </c>
      <c r="G54" s="82" t="s">
        <v>366</v>
      </c>
      <c r="H54" s="82" t="n">
        <v>15</v>
      </c>
      <c r="I54" s="82"/>
      <c r="J54" s="82" t="n">
        <v>70</v>
      </c>
      <c r="K54" s="91" t="s">
        <v>248</v>
      </c>
      <c r="L54" s="91" t="s">
        <v>249</v>
      </c>
      <c r="M54" s="91" t="s">
        <v>250</v>
      </c>
      <c r="N54" s="84"/>
    </row>
    <row r="55" customFormat="false" ht="26.25" hidden="false" customHeight="false" outlineLevel="0" collapsed="false">
      <c r="A55" s="88" t="n">
        <v>47</v>
      </c>
      <c r="B55" s="88"/>
      <c r="C55" s="88"/>
      <c r="D55" s="82" t="s">
        <v>370</v>
      </c>
      <c r="E55" s="82" t="s">
        <v>371</v>
      </c>
      <c r="F55" s="82" t="s">
        <v>372</v>
      </c>
      <c r="G55" s="82" t="s">
        <v>366</v>
      </c>
      <c r="H55" s="82" t="n">
        <v>25</v>
      </c>
      <c r="I55" s="82"/>
      <c r="J55" s="82" t="n">
        <v>70</v>
      </c>
      <c r="K55" s="91" t="s">
        <v>248</v>
      </c>
      <c r="L55" s="91" t="s">
        <v>249</v>
      </c>
      <c r="M55" s="91" t="s">
        <v>250</v>
      </c>
      <c r="N55" s="84"/>
    </row>
    <row r="56" customFormat="false" ht="26.25" hidden="false" customHeight="false" outlineLevel="0" collapsed="false">
      <c r="A56" s="88" t="n">
        <v>48</v>
      </c>
      <c r="B56" s="88"/>
      <c r="C56" s="88"/>
      <c r="D56" s="82" t="s">
        <v>373</v>
      </c>
      <c r="E56" s="82" t="s">
        <v>374</v>
      </c>
      <c r="F56" s="82" t="s">
        <v>372</v>
      </c>
      <c r="G56" s="82" t="s">
        <v>366</v>
      </c>
      <c r="H56" s="82" t="n">
        <v>24</v>
      </c>
      <c r="I56" s="82"/>
      <c r="J56" s="82" t="n">
        <v>70</v>
      </c>
      <c r="K56" s="91" t="s">
        <v>248</v>
      </c>
      <c r="L56" s="91" t="s">
        <v>249</v>
      </c>
      <c r="M56" s="91" t="s">
        <v>250</v>
      </c>
      <c r="N56" s="84"/>
    </row>
    <row r="57" customFormat="false" ht="26.25" hidden="false" customHeight="false" outlineLevel="0" collapsed="false">
      <c r="A57" s="88" t="n">
        <v>49</v>
      </c>
      <c r="B57" s="88"/>
      <c r="C57" s="88"/>
      <c r="D57" s="82" t="s">
        <v>375</v>
      </c>
      <c r="E57" s="82" t="s">
        <v>376</v>
      </c>
      <c r="F57" s="82" t="s">
        <v>377</v>
      </c>
      <c r="G57" s="82" t="s">
        <v>366</v>
      </c>
      <c r="H57" s="82" t="n">
        <v>25</v>
      </c>
      <c r="I57" s="82"/>
      <c r="J57" s="82" t="n">
        <v>70</v>
      </c>
      <c r="K57" s="91" t="s">
        <v>248</v>
      </c>
      <c r="L57" s="91" t="s">
        <v>249</v>
      </c>
      <c r="M57" s="91" t="s">
        <v>250</v>
      </c>
      <c r="N57" s="84"/>
    </row>
    <row r="58" customFormat="false" ht="26.25" hidden="false" customHeight="false" outlineLevel="0" collapsed="false">
      <c r="A58" s="88" t="n">
        <v>50</v>
      </c>
      <c r="B58" s="88"/>
      <c r="C58" s="88"/>
      <c r="D58" s="82" t="s">
        <v>378</v>
      </c>
      <c r="E58" s="82" t="s">
        <v>354</v>
      </c>
      <c r="F58" s="82" t="s">
        <v>379</v>
      </c>
      <c r="G58" s="82" t="s">
        <v>366</v>
      </c>
      <c r="H58" s="82" t="n">
        <v>20</v>
      </c>
      <c r="I58" s="82"/>
      <c r="J58" s="82" t="n">
        <v>70</v>
      </c>
      <c r="K58" s="91" t="s">
        <v>248</v>
      </c>
      <c r="L58" s="91" t="s">
        <v>249</v>
      </c>
      <c r="M58" s="91" t="s">
        <v>250</v>
      </c>
      <c r="N58" s="84"/>
    </row>
    <row r="59" customFormat="false" ht="26.25" hidden="false" customHeight="false" outlineLevel="0" collapsed="false">
      <c r="A59" s="88" t="n">
        <v>51</v>
      </c>
      <c r="B59" s="88"/>
      <c r="C59" s="88"/>
      <c r="D59" s="82" t="s">
        <v>380</v>
      </c>
      <c r="E59" s="82" t="s">
        <v>381</v>
      </c>
      <c r="F59" s="82" t="s">
        <v>268</v>
      </c>
      <c r="G59" s="82" t="s">
        <v>366</v>
      </c>
      <c r="H59" s="82" t="n">
        <v>16</v>
      </c>
      <c r="I59" s="82"/>
      <c r="J59" s="82" t="n">
        <v>70</v>
      </c>
      <c r="K59" s="91" t="s">
        <v>248</v>
      </c>
      <c r="L59" s="91" t="s">
        <v>249</v>
      </c>
      <c r="M59" s="91" t="s">
        <v>250</v>
      </c>
      <c r="N59" s="84"/>
    </row>
    <row r="60" customFormat="false" ht="26.25" hidden="false" customHeight="false" outlineLevel="0" collapsed="false">
      <c r="A60" s="88" t="n">
        <v>52</v>
      </c>
      <c r="B60" s="88"/>
      <c r="C60" s="88"/>
      <c r="D60" s="82" t="s">
        <v>382</v>
      </c>
      <c r="E60" s="82" t="s">
        <v>383</v>
      </c>
      <c r="F60" s="82" t="s">
        <v>384</v>
      </c>
      <c r="G60" s="82" t="s">
        <v>366</v>
      </c>
      <c r="H60" s="82" t="n">
        <v>26</v>
      </c>
      <c r="I60" s="82"/>
      <c r="J60" s="82" t="n">
        <v>70</v>
      </c>
      <c r="K60" s="91" t="s">
        <v>248</v>
      </c>
      <c r="L60" s="91" t="s">
        <v>249</v>
      </c>
      <c r="M60" s="91" t="s">
        <v>250</v>
      </c>
      <c r="N60" s="84"/>
    </row>
    <row r="61" customFormat="false" ht="26.25" hidden="false" customHeight="false" outlineLevel="0" collapsed="false">
      <c r="A61" s="88" t="n">
        <v>53</v>
      </c>
      <c r="B61" s="88"/>
      <c r="C61" s="88"/>
      <c r="D61" s="82" t="s">
        <v>385</v>
      </c>
      <c r="E61" s="82" t="s">
        <v>386</v>
      </c>
      <c r="F61" s="82" t="s">
        <v>347</v>
      </c>
      <c r="G61" s="82" t="s">
        <v>366</v>
      </c>
      <c r="H61" s="82" t="n">
        <v>48</v>
      </c>
      <c r="I61" s="82" t="s">
        <v>155</v>
      </c>
      <c r="J61" s="82" t="n">
        <v>70</v>
      </c>
      <c r="K61" s="91" t="s">
        <v>248</v>
      </c>
      <c r="L61" s="91" t="s">
        <v>249</v>
      </c>
      <c r="M61" s="91" t="s">
        <v>250</v>
      </c>
      <c r="N61" s="84"/>
    </row>
    <row r="62" customFormat="false" ht="26.25" hidden="false" customHeight="false" outlineLevel="0" collapsed="false">
      <c r="A62" s="88" t="n">
        <v>54</v>
      </c>
      <c r="B62" s="88"/>
      <c r="C62" s="88"/>
      <c r="D62" s="82" t="s">
        <v>263</v>
      </c>
      <c r="E62" s="82" t="s">
        <v>387</v>
      </c>
      <c r="F62" s="82" t="s">
        <v>388</v>
      </c>
      <c r="G62" s="82" t="s">
        <v>366</v>
      </c>
      <c r="H62" s="82" t="n">
        <v>30</v>
      </c>
      <c r="I62" s="82"/>
      <c r="J62" s="82" t="n">
        <v>70</v>
      </c>
      <c r="K62" s="91" t="s">
        <v>248</v>
      </c>
      <c r="L62" s="91" t="s">
        <v>249</v>
      </c>
      <c r="M62" s="91" t="s">
        <v>250</v>
      </c>
      <c r="N62" s="84"/>
    </row>
    <row r="63" customFormat="false" ht="26.25" hidden="false" customHeight="false" outlineLevel="0" collapsed="false">
      <c r="A63" s="88" t="n">
        <v>55</v>
      </c>
      <c r="B63" s="88"/>
      <c r="C63" s="88"/>
      <c r="D63" s="82" t="s">
        <v>389</v>
      </c>
      <c r="E63" s="82" t="s">
        <v>390</v>
      </c>
      <c r="F63" s="82" t="s">
        <v>296</v>
      </c>
      <c r="G63" s="82" t="s">
        <v>366</v>
      </c>
      <c r="H63" s="82" t="n">
        <v>26</v>
      </c>
      <c r="I63" s="82"/>
      <c r="J63" s="82" t="n">
        <v>70</v>
      </c>
      <c r="K63" s="91" t="s">
        <v>248</v>
      </c>
      <c r="L63" s="91" t="s">
        <v>249</v>
      </c>
      <c r="M63" s="91" t="s">
        <v>250</v>
      </c>
      <c r="N63" s="84"/>
    </row>
    <row r="64" customFormat="false" ht="26.25" hidden="false" customHeight="false" outlineLevel="0" collapsed="false">
      <c r="A64" s="88" t="n">
        <v>56</v>
      </c>
      <c r="B64" s="88"/>
      <c r="C64" s="88"/>
      <c r="D64" s="82" t="s">
        <v>391</v>
      </c>
      <c r="E64" s="82" t="s">
        <v>392</v>
      </c>
      <c r="F64" s="82" t="s">
        <v>338</v>
      </c>
      <c r="G64" s="82" t="s">
        <v>366</v>
      </c>
      <c r="H64" s="82" t="n">
        <v>20</v>
      </c>
      <c r="I64" s="82"/>
      <c r="J64" s="82" t="n">
        <v>70</v>
      </c>
      <c r="K64" s="91" t="s">
        <v>248</v>
      </c>
      <c r="L64" s="91" t="s">
        <v>249</v>
      </c>
      <c r="M64" s="91" t="s">
        <v>250</v>
      </c>
      <c r="N64" s="84"/>
    </row>
    <row r="65" customFormat="false" ht="26.25" hidden="false" customHeight="false" outlineLevel="0" collapsed="false">
      <c r="A65" s="88" t="n">
        <v>57</v>
      </c>
      <c r="B65" s="88"/>
      <c r="C65" s="88"/>
      <c r="D65" s="82" t="s">
        <v>393</v>
      </c>
      <c r="E65" s="82" t="s">
        <v>346</v>
      </c>
      <c r="F65" s="82" t="s">
        <v>394</v>
      </c>
      <c r="G65" s="82" t="s">
        <v>366</v>
      </c>
      <c r="H65" s="82" t="n">
        <v>53</v>
      </c>
      <c r="I65" s="82" t="s">
        <v>115</v>
      </c>
      <c r="J65" s="82" t="n">
        <v>70</v>
      </c>
      <c r="K65" s="91" t="s">
        <v>248</v>
      </c>
      <c r="L65" s="91" t="s">
        <v>249</v>
      </c>
      <c r="M65" s="91" t="s">
        <v>250</v>
      </c>
      <c r="N65" s="84"/>
    </row>
    <row r="66" customFormat="false" ht="26.25" hidden="false" customHeight="false" outlineLevel="0" collapsed="false">
      <c r="A66" s="88" t="n">
        <v>58</v>
      </c>
      <c r="B66" s="88"/>
      <c r="C66" s="88"/>
      <c r="D66" s="82" t="s">
        <v>395</v>
      </c>
      <c r="E66" s="82" t="s">
        <v>295</v>
      </c>
      <c r="F66" s="82" t="s">
        <v>322</v>
      </c>
      <c r="G66" s="82" t="s">
        <v>366</v>
      </c>
      <c r="H66" s="82" t="n">
        <v>15</v>
      </c>
      <c r="I66" s="82"/>
      <c r="J66" s="82" t="n">
        <v>70</v>
      </c>
      <c r="K66" s="91" t="s">
        <v>248</v>
      </c>
      <c r="L66" s="91" t="s">
        <v>249</v>
      </c>
      <c r="M66" s="91" t="s">
        <v>250</v>
      </c>
      <c r="N66" s="84"/>
    </row>
    <row r="67" customFormat="false" ht="26.25" hidden="false" customHeight="false" outlineLevel="0" collapsed="false">
      <c r="A67" s="88" t="n">
        <v>59</v>
      </c>
      <c r="B67" s="88"/>
      <c r="C67" s="88"/>
      <c r="D67" s="82" t="s">
        <v>396</v>
      </c>
      <c r="E67" s="82" t="s">
        <v>397</v>
      </c>
      <c r="F67" s="82" t="s">
        <v>398</v>
      </c>
      <c r="G67" s="82" t="s">
        <v>366</v>
      </c>
      <c r="H67" s="82" t="n">
        <v>18</v>
      </c>
      <c r="I67" s="82"/>
      <c r="J67" s="82" t="n">
        <v>70</v>
      </c>
      <c r="K67" s="91" t="s">
        <v>248</v>
      </c>
      <c r="L67" s="91" t="s">
        <v>249</v>
      </c>
      <c r="M67" s="91" t="s">
        <v>250</v>
      </c>
      <c r="N67" s="84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50:D67">
    <cfRule type="expression" priority="2" aboveAverage="0" equalAverage="0" bottom="0" percent="0" rank="0" text="" dxfId="3">
      <formula>IF(ISBLANK($J50),0,NOT((#NAME?,$J50,"^[а-яА-ЯёЁ\-0-9][а-яА-ЯёЁ\-\s',.]{0,99}$")))</formula>
    </cfRule>
  </conditionalFormatting>
  <conditionalFormatting sqref="D9:D49 E50:F67">
    <cfRule type="expression" priority="3" aboveAverage="0" equalAverage="0" bottom="0" percent="0" rank="0" text="" dxfId="4">
      <formula>IF(ISBLANK($F9),0,NOT((#NAME?,$F9,"^[а-яА-ЯёЁ\-0-9][а-яА-ЯёЁ\-\s',.]{0,99}$")))</formula>
    </cfRule>
  </conditionalFormatting>
  <conditionalFormatting sqref="E9:F49">
    <cfRule type="expression" priority="4" aboveAverage="0" equalAverage="0" bottom="0" percent="0" rank="0" text="" dxfId="5">
      <formula>IF(ISBLANK($H9),0,NOT((#NAME?,$H9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D12" activeCellId="0" sqref="D12:M6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6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300.7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45" hidden="false" customHeight="false" outlineLevel="0" collapsed="false">
      <c r="A9" s="81" t="n">
        <v>1</v>
      </c>
      <c r="B9" s="81" t="s">
        <v>71</v>
      </c>
      <c r="C9" s="81" t="s">
        <v>72</v>
      </c>
      <c r="D9" s="92" t="s">
        <v>399</v>
      </c>
      <c r="E9" s="92" t="s">
        <v>400</v>
      </c>
      <c r="F9" s="92" t="s">
        <v>401</v>
      </c>
      <c r="G9" s="92" t="s">
        <v>402</v>
      </c>
      <c r="H9" s="92" t="n">
        <v>25</v>
      </c>
      <c r="I9" s="92"/>
      <c r="J9" s="92" t="n">
        <v>54</v>
      </c>
      <c r="K9" s="91" t="s">
        <v>403</v>
      </c>
      <c r="L9" s="91" t="s">
        <v>404</v>
      </c>
      <c r="M9" s="91" t="s">
        <v>405</v>
      </c>
      <c r="N9" s="84"/>
    </row>
    <row r="10" customFormat="false" ht="26.25" hidden="false" customHeight="false" outlineLevel="0" collapsed="false">
      <c r="A10" s="81" t="n">
        <v>2</v>
      </c>
      <c r="B10" s="81"/>
      <c r="C10" s="81"/>
      <c r="D10" s="92" t="s">
        <v>406</v>
      </c>
      <c r="E10" s="92" t="s">
        <v>407</v>
      </c>
      <c r="F10" s="92" t="s">
        <v>408</v>
      </c>
      <c r="G10" s="92" t="s">
        <v>402</v>
      </c>
      <c r="H10" s="92" t="n">
        <v>10</v>
      </c>
      <c r="I10" s="92"/>
      <c r="J10" s="92" t="n">
        <v>54</v>
      </c>
      <c r="K10" s="91" t="s">
        <v>403</v>
      </c>
      <c r="L10" s="91" t="s">
        <v>404</v>
      </c>
      <c r="M10" s="91" t="s">
        <v>405</v>
      </c>
      <c r="N10" s="84"/>
    </row>
    <row r="11" customFormat="false" ht="26.25" hidden="false" customHeight="false" outlineLevel="0" collapsed="false">
      <c r="A11" s="81" t="n">
        <v>3</v>
      </c>
      <c r="B11" s="81"/>
      <c r="C11" s="81"/>
      <c r="D11" s="92" t="s">
        <v>409</v>
      </c>
      <c r="E11" s="92" t="s">
        <v>410</v>
      </c>
      <c r="F11" s="92" t="s">
        <v>213</v>
      </c>
      <c r="G11" s="92" t="s">
        <v>402</v>
      </c>
      <c r="H11" s="92" t="n">
        <v>13</v>
      </c>
      <c r="I11" s="92"/>
      <c r="J11" s="92" t="n">
        <v>54</v>
      </c>
      <c r="K11" s="91" t="s">
        <v>403</v>
      </c>
      <c r="L11" s="91" t="s">
        <v>404</v>
      </c>
      <c r="M11" s="91" t="s">
        <v>405</v>
      </c>
      <c r="N11" s="84"/>
    </row>
    <row r="12" customFormat="false" ht="26.25" hidden="false" customHeight="false" outlineLevel="0" collapsed="false">
      <c r="A12" s="81" t="n">
        <v>4</v>
      </c>
      <c r="B12" s="85"/>
      <c r="C12" s="85"/>
      <c r="D12" s="92" t="s">
        <v>411</v>
      </c>
      <c r="E12" s="92" t="s">
        <v>412</v>
      </c>
      <c r="F12" s="92" t="s">
        <v>413</v>
      </c>
      <c r="G12" s="92" t="s">
        <v>402</v>
      </c>
      <c r="H12" s="92" t="n">
        <v>30</v>
      </c>
      <c r="I12" s="92" t="s">
        <v>155</v>
      </c>
      <c r="J12" s="92" t="n">
        <v>54</v>
      </c>
      <c r="K12" s="91" t="s">
        <v>403</v>
      </c>
      <c r="L12" s="91" t="s">
        <v>404</v>
      </c>
      <c r="M12" s="91" t="s">
        <v>405</v>
      </c>
      <c r="N12" s="84"/>
    </row>
    <row r="13" customFormat="false" ht="26.25" hidden="false" customHeight="false" outlineLevel="0" collapsed="false">
      <c r="A13" s="81" t="n">
        <v>5</v>
      </c>
      <c r="B13" s="85"/>
      <c r="C13" s="85"/>
      <c r="D13" s="92" t="s">
        <v>414</v>
      </c>
      <c r="E13" s="92" t="s">
        <v>415</v>
      </c>
      <c r="F13" s="92" t="s">
        <v>416</v>
      </c>
      <c r="G13" s="92" t="s">
        <v>402</v>
      </c>
      <c r="H13" s="92" t="n">
        <v>10</v>
      </c>
      <c r="I13" s="92"/>
      <c r="J13" s="92" t="n">
        <v>54</v>
      </c>
      <c r="K13" s="91" t="s">
        <v>403</v>
      </c>
      <c r="L13" s="91" t="s">
        <v>404</v>
      </c>
      <c r="M13" s="91" t="s">
        <v>405</v>
      </c>
      <c r="N13" s="84"/>
    </row>
    <row r="14" customFormat="false" ht="26.25" hidden="false" customHeight="false" outlineLevel="0" collapsed="false">
      <c r="A14" s="81" t="n">
        <v>6</v>
      </c>
      <c r="B14" s="85"/>
      <c r="C14" s="85"/>
      <c r="D14" s="92" t="s">
        <v>417</v>
      </c>
      <c r="E14" s="92" t="s">
        <v>418</v>
      </c>
      <c r="F14" s="92" t="s">
        <v>213</v>
      </c>
      <c r="G14" s="92" t="s">
        <v>402</v>
      </c>
      <c r="H14" s="92" t="n">
        <v>45</v>
      </c>
      <c r="I14" s="92"/>
      <c r="J14" s="92" t="n">
        <v>54</v>
      </c>
      <c r="K14" s="91" t="s">
        <v>403</v>
      </c>
      <c r="L14" s="91" t="s">
        <v>404</v>
      </c>
      <c r="M14" s="91" t="s">
        <v>405</v>
      </c>
      <c r="N14" s="84"/>
    </row>
    <row r="15" customFormat="false" ht="26.25" hidden="false" customHeight="false" outlineLevel="0" collapsed="false">
      <c r="A15" s="81" t="n">
        <v>7</v>
      </c>
      <c r="B15" s="85"/>
      <c r="C15" s="85"/>
      <c r="D15" s="92" t="s">
        <v>419</v>
      </c>
      <c r="E15" s="92" t="s">
        <v>420</v>
      </c>
      <c r="F15" s="92" t="s">
        <v>79</v>
      </c>
      <c r="G15" s="92" t="s">
        <v>402</v>
      </c>
      <c r="H15" s="92" t="n">
        <v>22</v>
      </c>
      <c r="I15" s="92"/>
      <c r="J15" s="92" t="n">
        <v>54</v>
      </c>
      <c r="K15" s="91" t="s">
        <v>403</v>
      </c>
      <c r="L15" s="91" t="s">
        <v>404</v>
      </c>
      <c r="M15" s="91" t="s">
        <v>405</v>
      </c>
      <c r="N15" s="84"/>
    </row>
    <row r="16" customFormat="false" ht="26.25" hidden="false" customHeight="false" outlineLevel="0" collapsed="false">
      <c r="A16" s="81" t="n">
        <v>8</v>
      </c>
      <c r="B16" s="85"/>
      <c r="C16" s="85"/>
      <c r="D16" s="92" t="s">
        <v>421</v>
      </c>
      <c r="E16" s="92" t="s">
        <v>422</v>
      </c>
      <c r="F16" s="92" t="s">
        <v>423</v>
      </c>
      <c r="G16" s="92" t="s">
        <v>402</v>
      </c>
      <c r="H16" s="92" t="n">
        <v>15</v>
      </c>
      <c r="I16" s="92"/>
      <c r="J16" s="92" t="n">
        <v>54</v>
      </c>
      <c r="K16" s="91" t="s">
        <v>403</v>
      </c>
      <c r="L16" s="91" t="s">
        <v>404</v>
      </c>
      <c r="M16" s="91" t="s">
        <v>405</v>
      </c>
      <c r="N16" s="84"/>
    </row>
    <row r="17" customFormat="false" ht="26.25" hidden="false" customHeight="false" outlineLevel="0" collapsed="false">
      <c r="A17" s="81" t="n">
        <v>9</v>
      </c>
      <c r="B17" s="85"/>
      <c r="C17" s="85"/>
      <c r="D17" s="92" t="s">
        <v>424</v>
      </c>
      <c r="E17" s="92" t="s">
        <v>425</v>
      </c>
      <c r="F17" s="92" t="s">
        <v>426</v>
      </c>
      <c r="G17" s="92" t="s">
        <v>402</v>
      </c>
      <c r="H17" s="92" t="n">
        <v>25</v>
      </c>
      <c r="I17" s="92"/>
      <c r="J17" s="92" t="n">
        <v>54</v>
      </c>
      <c r="K17" s="91" t="s">
        <v>403</v>
      </c>
      <c r="L17" s="91" t="s">
        <v>404</v>
      </c>
      <c r="M17" s="91" t="s">
        <v>405</v>
      </c>
      <c r="N17" s="84"/>
    </row>
    <row r="18" customFormat="false" ht="26.25" hidden="false" customHeight="false" outlineLevel="0" collapsed="false">
      <c r="A18" s="81" t="n">
        <v>10</v>
      </c>
      <c r="B18" s="85"/>
      <c r="C18" s="85"/>
      <c r="D18" s="92" t="s">
        <v>427</v>
      </c>
      <c r="E18" s="92" t="s">
        <v>428</v>
      </c>
      <c r="F18" s="92" t="s">
        <v>429</v>
      </c>
      <c r="G18" s="92" t="s">
        <v>430</v>
      </c>
      <c r="H18" s="92" t="n">
        <v>20</v>
      </c>
      <c r="I18" s="92"/>
      <c r="J18" s="92" t="n">
        <v>54</v>
      </c>
      <c r="K18" s="91" t="s">
        <v>403</v>
      </c>
      <c r="L18" s="91" t="s">
        <v>404</v>
      </c>
      <c r="M18" s="91" t="s">
        <v>405</v>
      </c>
      <c r="N18" s="84"/>
    </row>
    <row r="19" customFormat="false" ht="26.25" hidden="false" customHeight="false" outlineLevel="0" collapsed="false">
      <c r="A19" s="81" t="n">
        <v>11</v>
      </c>
      <c r="B19" s="85"/>
      <c r="C19" s="85"/>
      <c r="D19" s="92" t="s">
        <v>431</v>
      </c>
      <c r="E19" s="92" t="s">
        <v>432</v>
      </c>
      <c r="F19" s="92" t="s">
        <v>433</v>
      </c>
      <c r="G19" s="92" t="s">
        <v>430</v>
      </c>
      <c r="H19" s="92" t="n">
        <v>27</v>
      </c>
      <c r="I19" s="92" t="s">
        <v>155</v>
      </c>
      <c r="J19" s="92" t="n">
        <v>54</v>
      </c>
      <c r="K19" s="91" t="s">
        <v>403</v>
      </c>
      <c r="L19" s="91" t="s">
        <v>404</v>
      </c>
      <c r="M19" s="91" t="s">
        <v>405</v>
      </c>
      <c r="N19" s="84"/>
    </row>
    <row r="20" customFormat="false" ht="26.25" hidden="false" customHeight="false" outlineLevel="0" collapsed="false">
      <c r="A20" s="81" t="n">
        <v>12</v>
      </c>
      <c r="B20" s="85"/>
      <c r="C20" s="85"/>
      <c r="D20" s="92" t="s">
        <v>434</v>
      </c>
      <c r="E20" s="92" t="s">
        <v>435</v>
      </c>
      <c r="F20" s="92" t="s">
        <v>436</v>
      </c>
      <c r="G20" s="92" t="s">
        <v>430</v>
      </c>
      <c r="H20" s="92" t="n">
        <v>19</v>
      </c>
      <c r="I20" s="92"/>
      <c r="J20" s="92" t="n">
        <v>54</v>
      </c>
      <c r="K20" s="91" t="s">
        <v>403</v>
      </c>
      <c r="L20" s="91" t="s">
        <v>404</v>
      </c>
      <c r="M20" s="91" t="s">
        <v>405</v>
      </c>
      <c r="N20" s="84"/>
    </row>
    <row r="21" customFormat="false" ht="26.25" hidden="false" customHeight="false" outlineLevel="0" collapsed="false">
      <c r="A21" s="81" t="n">
        <v>13</v>
      </c>
      <c r="B21" s="85"/>
      <c r="C21" s="85"/>
      <c r="D21" s="92" t="s">
        <v>437</v>
      </c>
      <c r="E21" s="92" t="s">
        <v>438</v>
      </c>
      <c r="F21" s="92" t="s">
        <v>439</v>
      </c>
      <c r="G21" s="92" t="s">
        <v>430</v>
      </c>
      <c r="H21" s="92" t="n">
        <v>23</v>
      </c>
      <c r="I21" s="92"/>
      <c r="J21" s="92" t="n">
        <v>54</v>
      </c>
      <c r="K21" s="91" t="s">
        <v>403</v>
      </c>
      <c r="L21" s="91" t="s">
        <v>404</v>
      </c>
      <c r="M21" s="91" t="s">
        <v>405</v>
      </c>
      <c r="N21" s="84"/>
    </row>
    <row r="22" customFormat="false" ht="26.25" hidden="false" customHeight="false" outlineLevel="0" collapsed="false">
      <c r="A22" s="81" t="n">
        <v>14</v>
      </c>
      <c r="B22" s="85"/>
      <c r="C22" s="85"/>
      <c r="D22" s="92" t="s">
        <v>440</v>
      </c>
      <c r="E22" s="92" t="s">
        <v>441</v>
      </c>
      <c r="F22" s="92" t="s">
        <v>442</v>
      </c>
      <c r="G22" s="92" t="s">
        <v>430</v>
      </c>
      <c r="H22" s="92" t="n">
        <v>12</v>
      </c>
      <c r="I22" s="92"/>
      <c r="J22" s="92" t="n">
        <v>54</v>
      </c>
      <c r="K22" s="91" t="s">
        <v>403</v>
      </c>
      <c r="L22" s="91" t="s">
        <v>404</v>
      </c>
      <c r="M22" s="91" t="s">
        <v>405</v>
      </c>
      <c r="N22" s="84"/>
    </row>
    <row r="23" customFormat="false" ht="26.25" hidden="false" customHeight="false" outlineLevel="0" collapsed="false">
      <c r="A23" s="81" t="n">
        <v>15</v>
      </c>
      <c r="B23" s="85"/>
      <c r="C23" s="85"/>
      <c r="D23" s="92" t="s">
        <v>443</v>
      </c>
      <c r="E23" s="92" t="s">
        <v>444</v>
      </c>
      <c r="F23" s="92" t="s">
        <v>445</v>
      </c>
      <c r="G23" s="92" t="s">
        <v>430</v>
      </c>
      <c r="H23" s="92" t="n">
        <v>27</v>
      </c>
      <c r="I23" s="92" t="s">
        <v>155</v>
      </c>
      <c r="J23" s="92" t="n">
        <v>54</v>
      </c>
      <c r="K23" s="91" t="s">
        <v>403</v>
      </c>
      <c r="L23" s="91" t="s">
        <v>404</v>
      </c>
      <c r="M23" s="91" t="s">
        <v>405</v>
      </c>
      <c r="N23" s="84"/>
    </row>
    <row r="24" customFormat="false" ht="26.25" hidden="false" customHeight="false" outlineLevel="0" collapsed="false">
      <c r="A24" s="85" t="n">
        <v>16</v>
      </c>
      <c r="B24" s="85"/>
      <c r="C24" s="85"/>
      <c r="D24" s="92" t="s">
        <v>446</v>
      </c>
      <c r="E24" s="92" t="s">
        <v>447</v>
      </c>
      <c r="F24" s="92" t="s">
        <v>448</v>
      </c>
      <c r="G24" s="92" t="s">
        <v>430</v>
      </c>
      <c r="H24" s="92" t="n">
        <v>26</v>
      </c>
      <c r="I24" s="92"/>
      <c r="J24" s="92" t="n">
        <v>54</v>
      </c>
      <c r="K24" s="91" t="s">
        <v>403</v>
      </c>
      <c r="L24" s="91" t="s">
        <v>404</v>
      </c>
      <c r="M24" s="91" t="s">
        <v>405</v>
      </c>
      <c r="N24" s="84"/>
    </row>
    <row r="25" customFormat="false" ht="26.25" hidden="false" customHeight="false" outlineLevel="0" collapsed="false">
      <c r="A25" s="85" t="n">
        <v>17</v>
      </c>
      <c r="B25" s="85"/>
      <c r="C25" s="85"/>
      <c r="D25" s="92" t="s">
        <v>449</v>
      </c>
      <c r="E25" s="92" t="s">
        <v>450</v>
      </c>
      <c r="F25" s="92" t="s">
        <v>451</v>
      </c>
      <c r="G25" s="92" t="s">
        <v>430</v>
      </c>
      <c r="H25" s="92" t="n">
        <v>24</v>
      </c>
      <c r="I25" s="92"/>
      <c r="J25" s="92" t="n">
        <v>54</v>
      </c>
      <c r="K25" s="91" t="s">
        <v>403</v>
      </c>
      <c r="L25" s="91" t="s">
        <v>404</v>
      </c>
      <c r="M25" s="91" t="s">
        <v>405</v>
      </c>
      <c r="N25" s="84"/>
    </row>
    <row r="26" customFormat="false" ht="26.25" hidden="false" customHeight="false" outlineLevel="0" collapsed="false">
      <c r="A26" s="85" t="n">
        <v>18</v>
      </c>
      <c r="B26" s="85"/>
      <c r="C26" s="85"/>
      <c r="D26" s="92" t="s">
        <v>452</v>
      </c>
      <c r="E26" s="92" t="s">
        <v>453</v>
      </c>
      <c r="F26" s="92" t="s">
        <v>454</v>
      </c>
      <c r="G26" s="92" t="s">
        <v>430</v>
      </c>
      <c r="H26" s="92" t="n">
        <v>13</v>
      </c>
      <c r="I26" s="92"/>
      <c r="J26" s="92" t="n">
        <v>54</v>
      </c>
      <c r="K26" s="91" t="s">
        <v>403</v>
      </c>
      <c r="L26" s="91" t="s">
        <v>404</v>
      </c>
      <c r="M26" s="91" t="s">
        <v>405</v>
      </c>
      <c r="N26" s="84"/>
    </row>
    <row r="27" customFormat="false" ht="26.25" hidden="false" customHeight="false" outlineLevel="0" collapsed="false">
      <c r="A27" s="85" t="n">
        <v>19</v>
      </c>
      <c r="B27" s="85"/>
      <c r="C27" s="85"/>
      <c r="D27" s="92" t="s">
        <v>455</v>
      </c>
      <c r="E27" s="92" t="s">
        <v>456</v>
      </c>
      <c r="F27" s="92" t="s">
        <v>457</v>
      </c>
      <c r="G27" s="92" t="s">
        <v>430</v>
      </c>
      <c r="H27" s="92" t="n">
        <v>14</v>
      </c>
      <c r="I27" s="92"/>
      <c r="J27" s="92" t="n">
        <v>54</v>
      </c>
      <c r="K27" s="91" t="s">
        <v>403</v>
      </c>
      <c r="L27" s="91" t="s">
        <v>404</v>
      </c>
      <c r="M27" s="91" t="s">
        <v>405</v>
      </c>
      <c r="N27" s="84"/>
    </row>
    <row r="28" customFormat="false" ht="26.25" hidden="false" customHeight="false" outlineLevel="0" collapsed="false">
      <c r="A28" s="85" t="n">
        <v>20</v>
      </c>
      <c r="B28" s="85"/>
      <c r="C28" s="85"/>
      <c r="D28" s="92" t="s">
        <v>458</v>
      </c>
      <c r="E28" s="92" t="s">
        <v>459</v>
      </c>
      <c r="F28" s="92" t="s">
        <v>460</v>
      </c>
      <c r="G28" s="92" t="s">
        <v>430</v>
      </c>
      <c r="H28" s="92" t="n">
        <v>10</v>
      </c>
      <c r="I28" s="92"/>
      <c r="J28" s="92" t="n">
        <v>54</v>
      </c>
      <c r="K28" s="91" t="s">
        <v>403</v>
      </c>
      <c r="L28" s="91" t="s">
        <v>404</v>
      </c>
      <c r="M28" s="91" t="s">
        <v>405</v>
      </c>
      <c r="N28" s="84"/>
    </row>
    <row r="29" customFormat="false" ht="26.25" hidden="false" customHeight="false" outlineLevel="0" collapsed="false">
      <c r="A29" s="85" t="n">
        <v>21</v>
      </c>
      <c r="B29" s="85"/>
      <c r="C29" s="85"/>
      <c r="D29" s="92" t="s">
        <v>461</v>
      </c>
      <c r="E29" s="92" t="s">
        <v>462</v>
      </c>
      <c r="F29" s="92" t="s">
        <v>463</v>
      </c>
      <c r="G29" s="92" t="s">
        <v>430</v>
      </c>
      <c r="H29" s="92" t="n">
        <v>23</v>
      </c>
      <c r="I29" s="92"/>
      <c r="J29" s="92" t="n">
        <v>54</v>
      </c>
      <c r="K29" s="91" t="s">
        <v>403</v>
      </c>
      <c r="L29" s="91" t="s">
        <v>404</v>
      </c>
      <c r="M29" s="91" t="s">
        <v>405</v>
      </c>
      <c r="N29" s="84"/>
    </row>
    <row r="30" customFormat="false" ht="26.25" hidden="false" customHeight="false" outlineLevel="0" collapsed="false">
      <c r="A30" s="85" t="n">
        <v>22</v>
      </c>
      <c r="B30" s="85"/>
      <c r="C30" s="85"/>
      <c r="D30" s="92" t="s">
        <v>464</v>
      </c>
      <c r="E30" s="92" t="s">
        <v>465</v>
      </c>
      <c r="F30" s="92" t="s">
        <v>466</v>
      </c>
      <c r="G30" s="92" t="s">
        <v>467</v>
      </c>
      <c r="H30" s="92" t="n">
        <v>22</v>
      </c>
      <c r="I30" s="92"/>
      <c r="J30" s="92" t="n">
        <v>54</v>
      </c>
      <c r="K30" s="91" t="s">
        <v>403</v>
      </c>
      <c r="L30" s="91" t="s">
        <v>404</v>
      </c>
      <c r="M30" s="91" t="s">
        <v>405</v>
      </c>
      <c r="N30" s="84"/>
    </row>
    <row r="31" customFormat="false" ht="26.25" hidden="false" customHeight="false" outlineLevel="0" collapsed="false">
      <c r="A31" s="85" t="n">
        <v>23</v>
      </c>
      <c r="B31" s="85"/>
      <c r="C31" s="85"/>
      <c r="D31" s="92" t="s">
        <v>468</v>
      </c>
      <c r="E31" s="92" t="s">
        <v>469</v>
      </c>
      <c r="F31" s="92" t="s">
        <v>470</v>
      </c>
      <c r="G31" s="92" t="s">
        <v>467</v>
      </c>
      <c r="H31" s="92" t="n">
        <v>24</v>
      </c>
      <c r="I31" s="92"/>
      <c r="J31" s="92" t="n">
        <v>54</v>
      </c>
      <c r="K31" s="91" t="s">
        <v>403</v>
      </c>
      <c r="L31" s="91" t="s">
        <v>404</v>
      </c>
      <c r="M31" s="91" t="s">
        <v>405</v>
      </c>
      <c r="N31" s="84"/>
    </row>
    <row r="32" customFormat="false" ht="26.25" hidden="false" customHeight="false" outlineLevel="0" collapsed="false">
      <c r="A32" s="85" t="n">
        <v>24</v>
      </c>
      <c r="B32" s="85"/>
      <c r="C32" s="85"/>
      <c r="D32" s="92" t="s">
        <v>471</v>
      </c>
      <c r="E32" s="92" t="s">
        <v>472</v>
      </c>
      <c r="F32" s="92" t="s">
        <v>426</v>
      </c>
      <c r="G32" s="92" t="s">
        <v>467</v>
      </c>
      <c r="H32" s="92" t="n">
        <v>20</v>
      </c>
      <c r="I32" s="92"/>
      <c r="J32" s="92" t="n">
        <v>54</v>
      </c>
      <c r="K32" s="91" t="s">
        <v>403</v>
      </c>
      <c r="L32" s="91" t="s">
        <v>404</v>
      </c>
      <c r="M32" s="91" t="s">
        <v>405</v>
      </c>
      <c r="N32" s="84"/>
    </row>
    <row r="33" customFormat="false" ht="26.25" hidden="false" customHeight="false" outlineLevel="0" collapsed="false">
      <c r="A33" s="85" t="n">
        <v>25</v>
      </c>
      <c r="B33" s="85"/>
      <c r="C33" s="85"/>
      <c r="D33" s="92" t="s">
        <v>473</v>
      </c>
      <c r="E33" s="92" t="s">
        <v>474</v>
      </c>
      <c r="F33" s="92" t="s">
        <v>475</v>
      </c>
      <c r="G33" s="92" t="s">
        <v>467</v>
      </c>
      <c r="H33" s="92" t="n">
        <v>21</v>
      </c>
      <c r="I33" s="92"/>
      <c r="J33" s="92" t="n">
        <v>54</v>
      </c>
      <c r="K33" s="91" t="s">
        <v>403</v>
      </c>
      <c r="L33" s="91" t="s">
        <v>404</v>
      </c>
      <c r="M33" s="91" t="s">
        <v>405</v>
      </c>
      <c r="N33" s="84"/>
    </row>
    <row r="34" customFormat="false" ht="26.25" hidden="false" customHeight="false" outlineLevel="0" collapsed="false">
      <c r="A34" s="85" t="n">
        <v>26</v>
      </c>
      <c r="B34" s="85"/>
      <c r="C34" s="85"/>
      <c r="D34" s="92" t="s">
        <v>476</v>
      </c>
      <c r="E34" s="92" t="s">
        <v>477</v>
      </c>
      <c r="F34" s="92" t="s">
        <v>478</v>
      </c>
      <c r="G34" s="92" t="s">
        <v>467</v>
      </c>
      <c r="H34" s="92" t="n">
        <v>29</v>
      </c>
      <c r="I34" s="92" t="s">
        <v>155</v>
      </c>
      <c r="J34" s="92" t="n">
        <v>54</v>
      </c>
      <c r="K34" s="91" t="s">
        <v>403</v>
      </c>
      <c r="L34" s="91" t="s">
        <v>404</v>
      </c>
      <c r="M34" s="91" t="s">
        <v>405</v>
      </c>
      <c r="N34" s="84"/>
    </row>
    <row r="35" customFormat="false" ht="26.25" hidden="false" customHeight="false" outlineLevel="0" collapsed="false">
      <c r="A35" s="85" t="n">
        <v>27</v>
      </c>
      <c r="B35" s="85"/>
      <c r="C35" s="85"/>
      <c r="D35" s="92" t="s">
        <v>479</v>
      </c>
      <c r="E35" s="92" t="s">
        <v>480</v>
      </c>
      <c r="F35" s="92" t="s">
        <v>481</v>
      </c>
      <c r="G35" s="92" t="s">
        <v>467</v>
      </c>
      <c r="H35" s="92" t="n">
        <v>22</v>
      </c>
      <c r="I35" s="92"/>
      <c r="J35" s="92" t="n">
        <v>54</v>
      </c>
      <c r="K35" s="91" t="s">
        <v>403</v>
      </c>
      <c r="L35" s="91" t="s">
        <v>404</v>
      </c>
      <c r="M35" s="91" t="s">
        <v>405</v>
      </c>
      <c r="N35" s="84"/>
    </row>
    <row r="36" customFormat="false" ht="26.25" hidden="false" customHeight="false" outlineLevel="0" collapsed="false">
      <c r="A36" s="85" t="n">
        <v>28</v>
      </c>
      <c r="B36" s="85"/>
      <c r="C36" s="85"/>
      <c r="D36" s="92" t="s">
        <v>482</v>
      </c>
      <c r="E36" s="92" t="s">
        <v>483</v>
      </c>
      <c r="F36" s="92" t="s">
        <v>484</v>
      </c>
      <c r="G36" s="92" t="s">
        <v>467</v>
      </c>
      <c r="H36" s="92" t="n">
        <v>24</v>
      </c>
      <c r="I36" s="92"/>
      <c r="J36" s="92" t="n">
        <v>54</v>
      </c>
      <c r="K36" s="91" t="s">
        <v>403</v>
      </c>
      <c r="L36" s="91" t="s">
        <v>404</v>
      </c>
      <c r="M36" s="91" t="s">
        <v>405</v>
      </c>
      <c r="N36" s="84"/>
    </row>
    <row r="37" customFormat="false" ht="26.25" hidden="false" customHeight="false" outlineLevel="0" collapsed="false">
      <c r="A37" s="85" t="n">
        <v>29</v>
      </c>
      <c r="B37" s="85"/>
      <c r="C37" s="85"/>
      <c r="D37" s="92" t="s">
        <v>485</v>
      </c>
      <c r="E37" s="92" t="s">
        <v>486</v>
      </c>
      <c r="F37" s="92" t="s">
        <v>487</v>
      </c>
      <c r="G37" s="92" t="s">
        <v>467</v>
      </c>
      <c r="H37" s="92" t="n">
        <v>20</v>
      </c>
      <c r="I37" s="92"/>
      <c r="J37" s="92" t="n">
        <v>54</v>
      </c>
      <c r="K37" s="91" t="s">
        <v>403</v>
      </c>
      <c r="L37" s="91" t="s">
        <v>404</v>
      </c>
      <c r="M37" s="91" t="s">
        <v>405</v>
      </c>
      <c r="N37" s="84"/>
    </row>
    <row r="38" customFormat="false" ht="26.25" hidden="false" customHeight="false" outlineLevel="0" collapsed="false">
      <c r="A38" s="85" t="n">
        <v>30</v>
      </c>
      <c r="B38" s="85"/>
      <c r="C38" s="85"/>
      <c r="D38" s="92" t="s">
        <v>488</v>
      </c>
      <c r="E38" s="92" t="s">
        <v>489</v>
      </c>
      <c r="F38" s="92" t="s">
        <v>490</v>
      </c>
      <c r="G38" s="92" t="s">
        <v>467</v>
      </c>
      <c r="H38" s="92" t="n">
        <v>12</v>
      </c>
      <c r="I38" s="92"/>
      <c r="J38" s="92" t="n">
        <v>54</v>
      </c>
      <c r="K38" s="91" t="s">
        <v>403</v>
      </c>
      <c r="L38" s="91" t="s">
        <v>404</v>
      </c>
      <c r="M38" s="91" t="s">
        <v>405</v>
      </c>
      <c r="N38" s="84"/>
    </row>
    <row r="39" customFormat="false" ht="26.25" hidden="false" customHeight="false" outlineLevel="0" collapsed="false">
      <c r="A39" s="85" t="n">
        <v>31</v>
      </c>
      <c r="B39" s="85"/>
      <c r="C39" s="85"/>
      <c r="D39" s="92" t="s">
        <v>491</v>
      </c>
      <c r="E39" s="92" t="s">
        <v>492</v>
      </c>
      <c r="F39" s="92" t="s">
        <v>493</v>
      </c>
      <c r="G39" s="92" t="s">
        <v>467</v>
      </c>
      <c r="H39" s="92" t="n">
        <v>28</v>
      </c>
      <c r="I39" s="92" t="s">
        <v>155</v>
      </c>
      <c r="J39" s="92" t="n">
        <v>54</v>
      </c>
      <c r="K39" s="91" t="s">
        <v>403</v>
      </c>
      <c r="L39" s="91" t="s">
        <v>404</v>
      </c>
      <c r="M39" s="91" t="s">
        <v>405</v>
      </c>
      <c r="N39" s="84"/>
    </row>
    <row r="40" customFormat="false" ht="26.25" hidden="false" customHeight="false" outlineLevel="0" collapsed="false">
      <c r="A40" s="85" t="n">
        <v>32</v>
      </c>
      <c r="B40" s="85"/>
      <c r="C40" s="85"/>
      <c r="D40" s="92" t="s">
        <v>494</v>
      </c>
      <c r="E40" s="92" t="s">
        <v>495</v>
      </c>
      <c r="F40" s="92" t="s">
        <v>496</v>
      </c>
      <c r="G40" s="92" t="s">
        <v>497</v>
      </c>
      <c r="H40" s="92" t="n">
        <v>16</v>
      </c>
      <c r="I40" s="92"/>
      <c r="J40" s="92" t="n">
        <v>54</v>
      </c>
      <c r="K40" s="91" t="s">
        <v>403</v>
      </c>
      <c r="L40" s="91" t="s">
        <v>404</v>
      </c>
      <c r="M40" s="91" t="s">
        <v>405</v>
      </c>
      <c r="N40" s="84"/>
    </row>
    <row r="41" customFormat="false" ht="26.25" hidden="false" customHeight="false" outlineLevel="0" collapsed="false">
      <c r="A41" s="85" t="n">
        <v>33</v>
      </c>
      <c r="B41" s="85"/>
      <c r="C41" s="85"/>
      <c r="D41" s="92" t="s">
        <v>498</v>
      </c>
      <c r="E41" s="92" t="s">
        <v>499</v>
      </c>
      <c r="F41" s="92" t="s">
        <v>500</v>
      </c>
      <c r="G41" s="92" t="s">
        <v>497</v>
      </c>
      <c r="H41" s="92" t="n">
        <v>15</v>
      </c>
      <c r="I41" s="92"/>
      <c r="J41" s="92" t="n">
        <v>54</v>
      </c>
      <c r="K41" s="91" t="s">
        <v>403</v>
      </c>
      <c r="L41" s="91" t="s">
        <v>404</v>
      </c>
      <c r="M41" s="91" t="s">
        <v>405</v>
      </c>
      <c r="N41" s="84"/>
    </row>
    <row r="42" customFormat="false" ht="26.25" hidden="false" customHeight="false" outlineLevel="0" collapsed="false">
      <c r="A42" s="85" t="n">
        <v>34</v>
      </c>
      <c r="B42" s="85"/>
      <c r="C42" s="85"/>
      <c r="D42" s="92" t="s">
        <v>501</v>
      </c>
      <c r="E42" s="92" t="s">
        <v>502</v>
      </c>
      <c r="F42" s="92" t="s">
        <v>503</v>
      </c>
      <c r="G42" s="92" t="s">
        <v>497</v>
      </c>
      <c r="H42" s="92" t="n">
        <v>21</v>
      </c>
      <c r="I42" s="92"/>
      <c r="J42" s="92" t="n">
        <v>54</v>
      </c>
      <c r="K42" s="91" t="s">
        <v>403</v>
      </c>
      <c r="L42" s="91" t="s">
        <v>404</v>
      </c>
      <c r="M42" s="91" t="s">
        <v>405</v>
      </c>
      <c r="N42" s="84"/>
    </row>
    <row r="43" customFormat="false" ht="26.25" hidden="false" customHeight="false" outlineLevel="0" collapsed="false">
      <c r="A43" s="85" t="n">
        <v>35</v>
      </c>
      <c r="B43" s="85"/>
      <c r="C43" s="85"/>
      <c r="D43" s="92" t="s">
        <v>504</v>
      </c>
      <c r="E43" s="92" t="s">
        <v>505</v>
      </c>
      <c r="F43" s="92" t="s">
        <v>506</v>
      </c>
      <c r="G43" s="92" t="s">
        <v>497</v>
      </c>
      <c r="H43" s="92" t="n">
        <v>28</v>
      </c>
      <c r="I43" s="92" t="s">
        <v>155</v>
      </c>
      <c r="J43" s="92" t="n">
        <v>54</v>
      </c>
      <c r="K43" s="91" t="s">
        <v>403</v>
      </c>
      <c r="L43" s="91" t="s">
        <v>404</v>
      </c>
      <c r="M43" s="91" t="s">
        <v>405</v>
      </c>
      <c r="N43" s="84"/>
    </row>
    <row r="44" customFormat="false" ht="26.25" hidden="false" customHeight="false" outlineLevel="0" collapsed="false">
      <c r="A44" s="85" t="n">
        <v>36</v>
      </c>
      <c r="B44" s="85"/>
      <c r="C44" s="85"/>
      <c r="D44" s="92" t="s">
        <v>507</v>
      </c>
      <c r="E44" s="92" t="s">
        <v>508</v>
      </c>
      <c r="F44" s="92" t="s">
        <v>433</v>
      </c>
      <c r="G44" s="92" t="s">
        <v>497</v>
      </c>
      <c r="H44" s="92" t="n">
        <v>20</v>
      </c>
      <c r="I44" s="92"/>
      <c r="J44" s="92" t="n">
        <v>54</v>
      </c>
      <c r="K44" s="91" t="s">
        <v>403</v>
      </c>
      <c r="L44" s="91" t="s">
        <v>404</v>
      </c>
      <c r="M44" s="91" t="s">
        <v>405</v>
      </c>
      <c r="N44" s="84"/>
    </row>
    <row r="45" customFormat="false" ht="26.25" hidden="false" customHeight="false" outlineLevel="0" collapsed="false">
      <c r="A45" s="85" t="n">
        <v>37</v>
      </c>
      <c r="B45" s="85"/>
      <c r="C45" s="85"/>
      <c r="D45" s="92" t="s">
        <v>509</v>
      </c>
      <c r="E45" s="92" t="s">
        <v>510</v>
      </c>
      <c r="F45" s="92" t="s">
        <v>429</v>
      </c>
      <c r="G45" s="92" t="s">
        <v>497</v>
      </c>
      <c r="H45" s="92" t="n">
        <v>23</v>
      </c>
      <c r="I45" s="92"/>
      <c r="J45" s="92" t="n">
        <v>54</v>
      </c>
      <c r="K45" s="91" t="s">
        <v>403</v>
      </c>
      <c r="L45" s="91" t="s">
        <v>404</v>
      </c>
      <c r="M45" s="91" t="s">
        <v>405</v>
      </c>
      <c r="N45" s="84"/>
    </row>
    <row r="46" customFormat="false" ht="26.25" hidden="false" customHeight="false" outlineLevel="0" collapsed="false">
      <c r="A46" s="85" t="n">
        <v>38</v>
      </c>
      <c r="B46" s="85"/>
      <c r="C46" s="85"/>
      <c r="D46" s="92" t="s">
        <v>511</v>
      </c>
      <c r="E46" s="92" t="s">
        <v>512</v>
      </c>
      <c r="F46" s="92" t="s">
        <v>416</v>
      </c>
      <c r="G46" s="92" t="s">
        <v>497</v>
      </c>
      <c r="H46" s="92" t="n">
        <v>20</v>
      </c>
      <c r="I46" s="92"/>
      <c r="J46" s="92" t="n">
        <v>54</v>
      </c>
      <c r="K46" s="91" t="s">
        <v>403</v>
      </c>
      <c r="L46" s="91" t="s">
        <v>404</v>
      </c>
      <c r="M46" s="91" t="s">
        <v>405</v>
      </c>
      <c r="N46" s="84"/>
    </row>
    <row r="47" customFormat="false" ht="26.25" hidden="false" customHeight="false" outlineLevel="0" collapsed="false">
      <c r="A47" s="85" t="n">
        <v>39</v>
      </c>
      <c r="B47" s="85"/>
      <c r="C47" s="85"/>
      <c r="D47" s="92" t="s">
        <v>513</v>
      </c>
      <c r="E47" s="92" t="s">
        <v>514</v>
      </c>
      <c r="F47" s="92" t="s">
        <v>515</v>
      </c>
      <c r="G47" s="92" t="s">
        <v>497</v>
      </c>
      <c r="H47" s="92" t="n">
        <v>27</v>
      </c>
      <c r="I47" s="92" t="s">
        <v>155</v>
      </c>
      <c r="J47" s="92" t="n">
        <v>54</v>
      </c>
      <c r="K47" s="91" t="s">
        <v>403</v>
      </c>
      <c r="L47" s="91" t="s">
        <v>404</v>
      </c>
      <c r="M47" s="91" t="s">
        <v>405</v>
      </c>
      <c r="N47" s="84"/>
    </row>
    <row r="48" customFormat="false" ht="26.25" hidden="false" customHeight="false" outlineLevel="0" collapsed="false">
      <c r="A48" s="85" t="n">
        <v>40</v>
      </c>
      <c r="B48" s="85"/>
      <c r="C48" s="85"/>
      <c r="D48" s="92" t="s">
        <v>516</v>
      </c>
      <c r="E48" s="92" t="s">
        <v>459</v>
      </c>
      <c r="F48" s="92" t="s">
        <v>517</v>
      </c>
      <c r="G48" s="92" t="s">
        <v>497</v>
      </c>
      <c r="H48" s="92" t="n">
        <v>25</v>
      </c>
      <c r="I48" s="92"/>
      <c r="J48" s="92" t="n">
        <v>54</v>
      </c>
      <c r="K48" s="91" t="s">
        <v>403</v>
      </c>
      <c r="L48" s="91" t="s">
        <v>404</v>
      </c>
      <c r="M48" s="91" t="s">
        <v>405</v>
      </c>
      <c r="N48" s="84"/>
    </row>
    <row r="49" customFormat="false" ht="26.25" hidden="false" customHeight="false" outlineLevel="0" collapsed="false">
      <c r="A49" s="85" t="n">
        <v>41</v>
      </c>
      <c r="B49" s="85"/>
      <c r="C49" s="85"/>
      <c r="D49" s="92" t="s">
        <v>518</v>
      </c>
      <c r="E49" s="92" t="s">
        <v>519</v>
      </c>
      <c r="F49" s="92" t="s">
        <v>500</v>
      </c>
      <c r="G49" s="92" t="s">
        <v>497</v>
      </c>
      <c r="H49" s="92" t="n">
        <v>14</v>
      </c>
      <c r="I49" s="92"/>
      <c r="J49" s="92" t="n">
        <v>54</v>
      </c>
      <c r="K49" s="91" t="s">
        <v>403</v>
      </c>
      <c r="L49" s="91" t="s">
        <v>404</v>
      </c>
      <c r="M49" s="91" t="s">
        <v>405</v>
      </c>
      <c r="N49" s="84"/>
    </row>
    <row r="50" customFormat="false" ht="26.25" hidden="false" customHeight="false" outlineLevel="0" collapsed="false">
      <c r="A50" s="85" t="n">
        <v>42</v>
      </c>
      <c r="B50" s="85"/>
      <c r="C50" s="85"/>
      <c r="D50" s="92" t="s">
        <v>520</v>
      </c>
      <c r="E50" s="92" t="s">
        <v>521</v>
      </c>
      <c r="F50" s="92" t="s">
        <v>442</v>
      </c>
      <c r="G50" s="92" t="s">
        <v>522</v>
      </c>
      <c r="H50" s="92" t="n">
        <v>17</v>
      </c>
      <c r="I50" s="92"/>
      <c r="J50" s="92" t="n">
        <v>54</v>
      </c>
      <c r="K50" s="91" t="s">
        <v>403</v>
      </c>
      <c r="L50" s="91" t="s">
        <v>404</v>
      </c>
      <c r="M50" s="91" t="s">
        <v>405</v>
      </c>
      <c r="N50" s="84"/>
    </row>
    <row r="51" customFormat="false" ht="26.25" hidden="false" customHeight="false" outlineLevel="0" collapsed="false">
      <c r="A51" s="85" t="n">
        <v>43</v>
      </c>
      <c r="B51" s="85"/>
      <c r="C51" s="85"/>
      <c r="D51" s="92" t="s">
        <v>523</v>
      </c>
      <c r="E51" s="92" t="s">
        <v>450</v>
      </c>
      <c r="F51" s="92" t="s">
        <v>524</v>
      </c>
      <c r="G51" s="92" t="s">
        <v>522</v>
      </c>
      <c r="H51" s="92" t="n">
        <v>23</v>
      </c>
      <c r="I51" s="92"/>
      <c r="J51" s="92" t="n">
        <v>54</v>
      </c>
      <c r="K51" s="91" t="s">
        <v>403</v>
      </c>
      <c r="L51" s="91" t="s">
        <v>404</v>
      </c>
      <c r="M51" s="91" t="s">
        <v>405</v>
      </c>
      <c r="N51" s="84"/>
    </row>
    <row r="52" customFormat="false" ht="26.25" hidden="false" customHeight="false" outlineLevel="0" collapsed="false">
      <c r="A52" s="85" t="n">
        <v>44</v>
      </c>
      <c r="B52" s="85"/>
      <c r="C52" s="85"/>
      <c r="D52" s="92" t="s">
        <v>525</v>
      </c>
      <c r="E52" s="92" t="s">
        <v>526</v>
      </c>
      <c r="F52" s="92" t="s">
        <v>527</v>
      </c>
      <c r="G52" s="92" t="s">
        <v>522</v>
      </c>
      <c r="H52" s="92" t="n">
        <v>22</v>
      </c>
      <c r="I52" s="92"/>
      <c r="J52" s="92" t="n">
        <v>54</v>
      </c>
      <c r="K52" s="91" t="s">
        <v>403</v>
      </c>
      <c r="L52" s="91" t="s">
        <v>404</v>
      </c>
      <c r="M52" s="91" t="s">
        <v>405</v>
      </c>
      <c r="N52" s="84"/>
    </row>
    <row r="53" customFormat="false" ht="26.25" hidden="false" customHeight="false" outlineLevel="0" collapsed="false">
      <c r="A53" s="85" t="n">
        <v>45</v>
      </c>
      <c r="B53" s="85"/>
      <c r="C53" s="85"/>
      <c r="D53" s="92" t="s">
        <v>528</v>
      </c>
      <c r="E53" s="92" t="s">
        <v>529</v>
      </c>
      <c r="F53" s="92" t="s">
        <v>530</v>
      </c>
      <c r="G53" s="92" t="s">
        <v>522</v>
      </c>
      <c r="H53" s="92" t="n">
        <v>26</v>
      </c>
      <c r="I53" s="92"/>
      <c r="J53" s="92" t="n">
        <v>54</v>
      </c>
      <c r="K53" s="91" t="s">
        <v>403</v>
      </c>
      <c r="L53" s="91" t="s">
        <v>404</v>
      </c>
      <c r="M53" s="91" t="s">
        <v>405</v>
      </c>
      <c r="N53" s="84"/>
    </row>
    <row r="54" customFormat="false" ht="26.25" hidden="false" customHeight="false" outlineLevel="0" collapsed="false">
      <c r="A54" s="85" t="n">
        <v>46</v>
      </c>
      <c r="B54" s="85"/>
      <c r="C54" s="85"/>
      <c r="D54" s="92" t="s">
        <v>531</v>
      </c>
      <c r="E54" s="92" t="s">
        <v>532</v>
      </c>
      <c r="F54" s="92" t="s">
        <v>533</v>
      </c>
      <c r="G54" s="92" t="s">
        <v>522</v>
      </c>
      <c r="H54" s="92" t="n">
        <v>30</v>
      </c>
      <c r="I54" s="92" t="s">
        <v>155</v>
      </c>
      <c r="J54" s="92" t="n">
        <v>54</v>
      </c>
      <c r="K54" s="91" t="s">
        <v>403</v>
      </c>
      <c r="L54" s="91" t="s">
        <v>404</v>
      </c>
      <c r="M54" s="91" t="s">
        <v>405</v>
      </c>
      <c r="N54" s="84"/>
    </row>
    <row r="55" customFormat="false" ht="26.25" hidden="false" customHeight="false" outlineLevel="0" collapsed="false">
      <c r="A55" s="85" t="n">
        <v>47</v>
      </c>
      <c r="B55" s="85"/>
      <c r="C55" s="85"/>
      <c r="D55" s="92" t="s">
        <v>534</v>
      </c>
      <c r="E55" s="92" t="s">
        <v>535</v>
      </c>
      <c r="F55" s="92" t="s">
        <v>536</v>
      </c>
      <c r="G55" s="92" t="s">
        <v>522</v>
      </c>
      <c r="H55" s="92" t="n">
        <v>45</v>
      </c>
      <c r="I55" s="92" t="s">
        <v>115</v>
      </c>
      <c r="J55" s="92" t="n">
        <v>54</v>
      </c>
      <c r="K55" s="91" t="s">
        <v>403</v>
      </c>
      <c r="L55" s="91" t="s">
        <v>404</v>
      </c>
      <c r="M55" s="91" t="s">
        <v>405</v>
      </c>
      <c r="N55" s="84"/>
    </row>
    <row r="56" customFormat="false" ht="26.25" hidden="false" customHeight="false" outlineLevel="0" collapsed="false">
      <c r="A56" s="85" t="n">
        <v>48</v>
      </c>
      <c r="B56" s="85"/>
      <c r="C56" s="85"/>
      <c r="D56" s="92" t="s">
        <v>537</v>
      </c>
      <c r="E56" s="92" t="s">
        <v>538</v>
      </c>
      <c r="F56" s="92" t="s">
        <v>123</v>
      </c>
      <c r="G56" s="92" t="s">
        <v>522</v>
      </c>
      <c r="H56" s="92" t="n">
        <v>38</v>
      </c>
      <c r="I56" s="92" t="s">
        <v>155</v>
      </c>
      <c r="J56" s="92" t="n">
        <v>54</v>
      </c>
      <c r="K56" s="91" t="s">
        <v>403</v>
      </c>
      <c r="L56" s="91" t="s">
        <v>404</v>
      </c>
      <c r="M56" s="91" t="s">
        <v>405</v>
      </c>
      <c r="N56" s="84"/>
    </row>
    <row r="57" customFormat="false" ht="26.25" hidden="false" customHeight="false" outlineLevel="0" collapsed="false">
      <c r="A57" s="85" t="n">
        <v>49</v>
      </c>
      <c r="B57" s="85"/>
      <c r="C57" s="85"/>
      <c r="D57" s="92" t="s">
        <v>539</v>
      </c>
      <c r="E57" s="92" t="s">
        <v>540</v>
      </c>
      <c r="F57" s="92" t="s">
        <v>541</v>
      </c>
      <c r="G57" s="92" t="s">
        <v>522</v>
      </c>
      <c r="H57" s="92" t="n">
        <v>25</v>
      </c>
      <c r="I57" s="92"/>
      <c r="J57" s="92" t="n">
        <v>54</v>
      </c>
      <c r="K57" s="91" t="s">
        <v>403</v>
      </c>
      <c r="L57" s="91" t="s">
        <v>404</v>
      </c>
      <c r="M57" s="91" t="s">
        <v>405</v>
      </c>
      <c r="N57" s="84"/>
    </row>
    <row r="58" customFormat="false" ht="26.25" hidden="false" customHeight="false" outlineLevel="0" collapsed="false">
      <c r="A58" s="85" t="n">
        <v>50</v>
      </c>
      <c r="B58" s="85"/>
      <c r="C58" s="85"/>
      <c r="D58" s="92" t="s">
        <v>542</v>
      </c>
      <c r="E58" s="92" t="s">
        <v>543</v>
      </c>
      <c r="F58" s="92" t="s">
        <v>161</v>
      </c>
      <c r="G58" s="92" t="s">
        <v>522</v>
      </c>
      <c r="H58" s="92" t="n">
        <v>47</v>
      </c>
      <c r="I58" s="92" t="s">
        <v>115</v>
      </c>
      <c r="J58" s="92" t="n">
        <v>54</v>
      </c>
      <c r="K58" s="91" t="s">
        <v>403</v>
      </c>
      <c r="L58" s="91" t="s">
        <v>404</v>
      </c>
      <c r="M58" s="91" t="s">
        <v>405</v>
      </c>
      <c r="N58" s="84"/>
    </row>
    <row r="59" customFormat="false" ht="26.25" hidden="false" customHeight="false" outlineLevel="0" collapsed="false">
      <c r="A59" s="85" t="n">
        <v>51</v>
      </c>
      <c r="B59" s="85"/>
      <c r="C59" s="85"/>
      <c r="D59" s="92" t="s">
        <v>544</v>
      </c>
      <c r="E59" s="92" t="s">
        <v>545</v>
      </c>
      <c r="F59" s="92" t="s">
        <v>401</v>
      </c>
      <c r="G59" s="92" t="s">
        <v>522</v>
      </c>
      <c r="H59" s="92" t="n">
        <v>48</v>
      </c>
      <c r="I59" s="92" t="s">
        <v>115</v>
      </c>
      <c r="J59" s="92" t="n">
        <v>54</v>
      </c>
      <c r="K59" s="91" t="s">
        <v>403</v>
      </c>
      <c r="L59" s="91" t="s">
        <v>404</v>
      </c>
      <c r="M59" s="91" t="s">
        <v>405</v>
      </c>
      <c r="N59" s="84"/>
    </row>
    <row r="60" customFormat="false" ht="26.25" hidden="false" customHeight="false" outlineLevel="0" collapsed="false">
      <c r="A60" s="93" t="n">
        <v>52</v>
      </c>
      <c r="B60" s="73"/>
      <c r="C60" s="73"/>
      <c r="D60" s="92" t="s">
        <v>546</v>
      </c>
      <c r="E60" s="92" t="s">
        <v>547</v>
      </c>
      <c r="F60" s="92" t="s">
        <v>548</v>
      </c>
      <c r="G60" s="92" t="s">
        <v>522</v>
      </c>
      <c r="H60" s="92" t="n">
        <v>32</v>
      </c>
      <c r="I60" s="92" t="s">
        <v>155</v>
      </c>
      <c r="J60" s="92" t="n">
        <v>54</v>
      </c>
      <c r="K60" s="91" t="s">
        <v>403</v>
      </c>
      <c r="L60" s="91" t="s">
        <v>404</v>
      </c>
      <c r="M60" s="91" t="s">
        <v>405</v>
      </c>
    </row>
    <row r="61" customFormat="false" ht="26.25" hidden="false" customHeight="false" outlineLevel="0" collapsed="false">
      <c r="A61" s="85" t="n">
        <v>53</v>
      </c>
      <c r="B61" s="85"/>
      <c r="C61" s="85"/>
      <c r="D61" s="92" t="s">
        <v>549</v>
      </c>
      <c r="E61" s="92" t="s">
        <v>550</v>
      </c>
      <c r="F61" s="92" t="s">
        <v>470</v>
      </c>
      <c r="G61" s="92" t="s">
        <v>522</v>
      </c>
      <c r="H61" s="92" t="n">
        <v>27</v>
      </c>
      <c r="I61" s="92" t="s">
        <v>155</v>
      </c>
      <c r="J61" s="92" t="n">
        <v>54</v>
      </c>
      <c r="K61" s="91" t="s">
        <v>403</v>
      </c>
      <c r="L61" s="91" t="s">
        <v>404</v>
      </c>
      <c r="M61" s="91" t="s">
        <v>405</v>
      </c>
    </row>
    <row r="62" customFormat="false" ht="26.25" hidden="false" customHeight="false" outlineLevel="0" collapsed="false">
      <c r="A62" s="85" t="n">
        <v>54</v>
      </c>
      <c r="B62" s="85"/>
      <c r="C62" s="85"/>
      <c r="D62" s="92" t="s">
        <v>551</v>
      </c>
      <c r="E62" s="92" t="s">
        <v>456</v>
      </c>
      <c r="F62" s="92" t="s">
        <v>552</v>
      </c>
      <c r="G62" s="92" t="s">
        <v>522</v>
      </c>
      <c r="H62" s="92" t="n">
        <v>35</v>
      </c>
      <c r="I62" s="92" t="s">
        <v>155</v>
      </c>
      <c r="J62" s="92" t="n">
        <v>54</v>
      </c>
      <c r="K62" s="91" t="s">
        <v>403</v>
      </c>
      <c r="L62" s="91" t="s">
        <v>404</v>
      </c>
      <c r="M62" s="91" t="s">
        <v>405</v>
      </c>
    </row>
    <row r="63" customFormat="false" ht="26.25" hidden="false" customHeight="false" outlineLevel="0" collapsed="false">
      <c r="A63" s="85" t="n">
        <v>55</v>
      </c>
      <c r="B63" s="85"/>
      <c r="C63" s="85"/>
      <c r="D63" s="92" t="s">
        <v>553</v>
      </c>
      <c r="E63" s="92" t="s">
        <v>540</v>
      </c>
      <c r="F63" s="92" t="s">
        <v>554</v>
      </c>
      <c r="G63" s="92" t="s">
        <v>522</v>
      </c>
      <c r="H63" s="92" t="n">
        <v>28</v>
      </c>
      <c r="I63" s="92" t="s">
        <v>155</v>
      </c>
      <c r="J63" s="92" t="n">
        <v>54</v>
      </c>
      <c r="K63" s="91" t="s">
        <v>403</v>
      </c>
      <c r="L63" s="91" t="s">
        <v>404</v>
      </c>
      <c r="M63" s="91" t="s">
        <v>405</v>
      </c>
    </row>
    <row r="64" customFormat="false" ht="26.25" hidden="false" customHeight="false" outlineLevel="0" collapsed="false">
      <c r="A64" s="85" t="n">
        <v>56</v>
      </c>
      <c r="B64" s="85"/>
      <c r="C64" s="85"/>
      <c r="D64" s="92" t="s">
        <v>555</v>
      </c>
      <c r="E64" s="92" t="s">
        <v>418</v>
      </c>
      <c r="F64" s="92" t="s">
        <v>445</v>
      </c>
      <c r="G64" s="92" t="s">
        <v>522</v>
      </c>
      <c r="H64" s="92" t="n">
        <v>29</v>
      </c>
      <c r="I64" s="92"/>
      <c r="J64" s="92" t="n">
        <v>54</v>
      </c>
      <c r="K64" s="91" t="s">
        <v>403</v>
      </c>
      <c r="L64" s="91" t="s">
        <v>404</v>
      </c>
      <c r="M64" s="91" t="s">
        <v>405</v>
      </c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9:D64">
    <cfRule type="expression" priority="2" aboveAverage="0" equalAverage="0" bottom="0" percent="0" rank="0" text="" dxfId="6">
      <formula>IF(ISBLANK($J9),0,NOT((#NAME?,$J9,"^[а-яА-ЯёЁ\-0-9][а-яА-ЯёЁ\-\s',.]{0,99}$")))</formula>
    </cfRule>
  </conditionalFormatting>
  <conditionalFormatting sqref="E9:F64">
    <cfRule type="expression" priority="3" aboveAverage="0" equalAverage="0" bottom="0" percent="0" rank="0" text="" dxfId="7">
      <formula>IF(ISBLANK($F9),0,NOT((#NAME?,$F9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7" activeCellId="0" sqref="D27:M3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7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300.7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115.5" hidden="false" customHeight="false" outlineLevel="0" collapsed="false">
      <c r="A9" s="94" t="n">
        <v>1</v>
      </c>
      <c r="B9" s="94" t="s">
        <v>71</v>
      </c>
      <c r="C9" s="94" t="s">
        <v>557</v>
      </c>
      <c r="D9" s="88"/>
      <c r="E9" s="88"/>
      <c r="F9" s="88"/>
      <c r="G9" s="95"/>
      <c r="H9" s="96"/>
      <c r="I9" s="97"/>
      <c r="J9" s="98"/>
      <c r="K9" s="88"/>
      <c r="L9" s="88"/>
      <c r="M9" s="88"/>
      <c r="N9" s="99"/>
    </row>
    <row r="10" customFormat="false" ht="15" hidden="false" customHeight="false" outlineLevel="0" collapsed="false">
      <c r="A10" s="94" t="n">
        <v>2</v>
      </c>
      <c r="B10" s="94"/>
      <c r="C10" s="94"/>
      <c r="D10" s="100" t="s">
        <v>437</v>
      </c>
      <c r="E10" s="92" t="s">
        <v>428</v>
      </c>
      <c r="F10" s="92" t="s">
        <v>445</v>
      </c>
      <c r="G10" s="92" t="s">
        <v>558</v>
      </c>
      <c r="H10" s="92" t="n">
        <v>12</v>
      </c>
      <c r="I10" s="92"/>
      <c r="J10" s="92" t="n">
        <v>58</v>
      </c>
      <c r="K10" s="92" t="s">
        <v>559</v>
      </c>
      <c r="L10" s="88"/>
      <c r="M10" s="88"/>
      <c r="N10" s="99"/>
    </row>
    <row r="11" customFormat="false" ht="15" hidden="false" customHeight="false" outlineLevel="0" collapsed="false">
      <c r="A11" s="94" t="n">
        <v>3</v>
      </c>
      <c r="B11" s="94"/>
      <c r="C11" s="94"/>
      <c r="D11" s="100" t="s">
        <v>560</v>
      </c>
      <c r="E11" s="92" t="s">
        <v>561</v>
      </c>
      <c r="F11" s="92" t="s">
        <v>562</v>
      </c>
      <c r="G11" s="92" t="s">
        <v>558</v>
      </c>
      <c r="H11" s="92" t="s">
        <v>105</v>
      </c>
      <c r="I11" s="92"/>
      <c r="J11" s="92" t="n">
        <v>58</v>
      </c>
      <c r="K11" s="92" t="s">
        <v>559</v>
      </c>
      <c r="L11" s="88"/>
      <c r="M11" s="88"/>
      <c r="N11" s="99"/>
    </row>
    <row r="12" customFormat="false" ht="15" hidden="false" customHeight="false" outlineLevel="0" collapsed="false">
      <c r="A12" s="94" t="n">
        <v>4</v>
      </c>
      <c r="B12" s="101"/>
      <c r="C12" s="101"/>
      <c r="D12" s="100" t="s">
        <v>563</v>
      </c>
      <c r="E12" s="92" t="s">
        <v>564</v>
      </c>
      <c r="F12" s="92" t="s">
        <v>423</v>
      </c>
      <c r="G12" s="92" t="s">
        <v>558</v>
      </c>
      <c r="H12" s="92" t="n">
        <v>14</v>
      </c>
      <c r="I12" s="92"/>
      <c r="J12" s="92" t="n">
        <v>58</v>
      </c>
      <c r="K12" s="92" t="s">
        <v>559</v>
      </c>
      <c r="L12" s="88"/>
      <c r="M12" s="88"/>
      <c r="N12" s="99"/>
    </row>
    <row r="13" customFormat="false" ht="15" hidden="false" customHeight="false" outlineLevel="0" collapsed="false">
      <c r="A13" s="94" t="n">
        <v>5</v>
      </c>
      <c r="B13" s="101"/>
      <c r="C13" s="101"/>
      <c r="D13" s="100" t="s">
        <v>565</v>
      </c>
      <c r="E13" s="92" t="s">
        <v>566</v>
      </c>
      <c r="F13" s="92" t="s">
        <v>567</v>
      </c>
      <c r="G13" s="92" t="s">
        <v>558</v>
      </c>
      <c r="H13" s="92" t="n">
        <v>20</v>
      </c>
      <c r="I13" s="92"/>
      <c r="J13" s="92" t="n">
        <v>58</v>
      </c>
      <c r="K13" s="92" t="s">
        <v>559</v>
      </c>
      <c r="L13" s="88"/>
      <c r="M13" s="88"/>
      <c r="N13" s="99"/>
    </row>
    <row r="14" customFormat="false" ht="15" hidden="false" customHeight="false" outlineLevel="0" collapsed="false">
      <c r="A14" s="94" t="n">
        <v>6</v>
      </c>
      <c r="B14" s="101"/>
      <c r="C14" s="101"/>
      <c r="D14" s="100" t="s">
        <v>568</v>
      </c>
      <c r="E14" s="92" t="s">
        <v>243</v>
      </c>
      <c r="F14" s="92" t="s">
        <v>213</v>
      </c>
      <c r="G14" s="92" t="s">
        <v>558</v>
      </c>
      <c r="H14" s="92" t="n">
        <v>16</v>
      </c>
      <c r="I14" s="92"/>
      <c r="J14" s="92" t="n">
        <v>58</v>
      </c>
      <c r="K14" s="92" t="s">
        <v>559</v>
      </c>
      <c r="L14" s="88"/>
      <c r="M14" s="88"/>
      <c r="N14" s="99"/>
    </row>
    <row r="15" customFormat="false" ht="15" hidden="false" customHeight="false" outlineLevel="0" collapsed="false">
      <c r="A15" s="94" t="n">
        <v>7</v>
      </c>
      <c r="B15" s="101"/>
      <c r="C15" s="101"/>
      <c r="D15" s="100" t="s">
        <v>569</v>
      </c>
      <c r="E15" s="92" t="s">
        <v>570</v>
      </c>
      <c r="F15" s="92" t="s">
        <v>571</v>
      </c>
      <c r="G15" s="92" t="s">
        <v>558</v>
      </c>
      <c r="H15" s="92" t="n">
        <v>25</v>
      </c>
      <c r="I15" s="92"/>
      <c r="J15" s="92" t="n">
        <v>58</v>
      </c>
      <c r="K15" s="92" t="s">
        <v>559</v>
      </c>
      <c r="L15" s="88"/>
      <c r="M15" s="88"/>
      <c r="N15" s="99"/>
    </row>
    <row r="16" customFormat="false" ht="15" hidden="false" customHeight="false" outlineLevel="0" collapsed="false">
      <c r="A16" s="94" t="n">
        <v>8</v>
      </c>
      <c r="B16" s="101"/>
      <c r="C16" s="101"/>
      <c r="D16" s="100" t="s">
        <v>572</v>
      </c>
      <c r="E16" s="92" t="s">
        <v>573</v>
      </c>
      <c r="F16" s="92" t="s">
        <v>574</v>
      </c>
      <c r="G16" s="92" t="s">
        <v>558</v>
      </c>
      <c r="H16" s="92" t="n">
        <v>19</v>
      </c>
      <c r="I16" s="92"/>
      <c r="J16" s="92" t="n">
        <v>58</v>
      </c>
      <c r="K16" s="92" t="s">
        <v>559</v>
      </c>
      <c r="L16" s="88"/>
      <c r="M16" s="88"/>
      <c r="N16" s="99"/>
    </row>
    <row r="17" customFormat="false" ht="15" hidden="false" customHeight="false" outlineLevel="0" collapsed="false">
      <c r="A17" s="94" t="n">
        <v>9</v>
      </c>
      <c r="B17" s="101"/>
      <c r="C17" s="101"/>
      <c r="D17" s="100" t="s">
        <v>575</v>
      </c>
      <c r="E17" s="92" t="s">
        <v>576</v>
      </c>
      <c r="F17" s="92" t="s">
        <v>533</v>
      </c>
      <c r="G17" s="92" t="s">
        <v>558</v>
      </c>
      <c r="H17" s="92" t="n">
        <v>14</v>
      </c>
      <c r="I17" s="92"/>
      <c r="J17" s="92" t="n">
        <v>58</v>
      </c>
      <c r="K17" s="92" t="s">
        <v>559</v>
      </c>
      <c r="L17" s="88"/>
      <c r="M17" s="88"/>
      <c r="N17" s="99"/>
    </row>
    <row r="18" customFormat="false" ht="15" hidden="false" customHeight="false" outlineLevel="0" collapsed="false">
      <c r="A18" s="94" t="n">
        <v>10</v>
      </c>
      <c r="B18" s="101"/>
      <c r="C18" s="101"/>
      <c r="D18" s="100" t="s">
        <v>577</v>
      </c>
      <c r="E18" s="92" t="s">
        <v>578</v>
      </c>
      <c r="F18" s="92" t="s">
        <v>445</v>
      </c>
      <c r="G18" s="92" t="s">
        <v>579</v>
      </c>
      <c r="H18" s="92" t="n">
        <v>12</v>
      </c>
      <c r="I18" s="92"/>
      <c r="J18" s="92" t="n">
        <v>58</v>
      </c>
      <c r="K18" s="92" t="s">
        <v>559</v>
      </c>
      <c r="L18" s="88"/>
      <c r="M18" s="88"/>
      <c r="N18" s="99"/>
    </row>
    <row r="19" customFormat="false" ht="15" hidden="false" customHeight="false" outlineLevel="0" collapsed="false">
      <c r="A19" s="94" t="n">
        <v>11</v>
      </c>
      <c r="B19" s="101"/>
      <c r="C19" s="101"/>
      <c r="D19" s="100" t="s">
        <v>580</v>
      </c>
      <c r="E19" s="92" t="s">
        <v>153</v>
      </c>
      <c r="F19" s="92" t="s">
        <v>581</v>
      </c>
      <c r="G19" s="92" t="s">
        <v>579</v>
      </c>
      <c r="H19" s="92" t="n">
        <v>25</v>
      </c>
      <c r="I19" s="92"/>
      <c r="J19" s="92" t="n">
        <v>58</v>
      </c>
      <c r="K19" s="92" t="s">
        <v>559</v>
      </c>
      <c r="L19" s="88"/>
      <c r="M19" s="88"/>
      <c r="N19" s="99"/>
    </row>
    <row r="20" customFormat="false" ht="15" hidden="false" customHeight="false" outlineLevel="0" collapsed="false">
      <c r="A20" s="94" t="n">
        <v>12</v>
      </c>
      <c r="B20" s="101"/>
      <c r="C20" s="101"/>
      <c r="D20" s="100" t="s">
        <v>582</v>
      </c>
      <c r="E20" s="92" t="s">
        <v>583</v>
      </c>
      <c r="F20" s="92" t="s">
        <v>213</v>
      </c>
      <c r="G20" s="92" t="s">
        <v>579</v>
      </c>
      <c r="H20" s="92" t="n">
        <v>14</v>
      </c>
      <c r="I20" s="92"/>
      <c r="J20" s="92" t="n">
        <v>58</v>
      </c>
      <c r="K20" s="92" t="s">
        <v>559</v>
      </c>
      <c r="L20" s="88"/>
      <c r="M20" s="88"/>
      <c r="N20" s="99"/>
    </row>
    <row r="21" customFormat="false" ht="15" hidden="false" customHeight="false" outlineLevel="0" collapsed="false">
      <c r="A21" s="94" t="n">
        <v>13</v>
      </c>
      <c r="B21" s="101"/>
      <c r="C21" s="101"/>
      <c r="D21" s="100" t="s">
        <v>584</v>
      </c>
      <c r="E21" s="92" t="s">
        <v>585</v>
      </c>
      <c r="F21" s="92" t="s">
        <v>448</v>
      </c>
      <c r="G21" s="92" t="s">
        <v>579</v>
      </c>
      <c r="H21" s="92" t="n">
        <v>25</v>
      </c>
      <c r="I21" s="92"/>
      <c r="J21" s="92" t="n">
        <v>58</v>
      </c>
      <c r="K21" s="92" t="s">
        <v>559</v>
      </c>
      <c r="L21" s="88"/>
      <c r="M21" s="88"/>
      <c r="N21" s="99"/>
    </row>
    <row r="22" customFormat="false" ht="15" hidden="false" customHeight="false" outlineLevel="0" collapsed="false">
      <c r="A22" s="94" t="n">
        <v>14</v>
      </c>
      <c r="B22" s="101"/>
      <c r="C22" s="101"/>
      <c r="D22" s="100" t="s">
        <v>586</v>
      </c>
      <c r="E22" s="92" t="s">
        <v>587</v>
      </c>
      <c r="F22" s="92" t="s">
        <v>433</v>
      </c>
      <c r="G22" s="92" t="s">
        <v>579</v>
      </c>
      <c r="H22" s="92" t="n">
        <v>12</v>
      </c>
      <c r="I22" s="92"/>
      <c r="J22" s="92" t="n">
        <v>58</v>
      </c>
      <c r="K22" s="92" t="s">
        <v>559</v>
      </c>
      <c r="L22" s="88"/>
      <c r="M22" s="88"/>
      <c r="N22" s="99"/>
    </row>
    <row r="23" customFormat="false" ht="15" hidden="false" customHeight="false" outlineLevel="0" collapsed="false">
      <c r="A23" s="94" t="n">
        <v>15</v>
      </c>
      <c r="B23" s="101"/>
      <c r="C23" s="101"/>
      <c r="D23" s="100" t="s">
        <v>588</v>
      </c>
      <c r="E23" s="92" t="s">
        <v>589</v>
      </c>
      <c r="F23" s="92" t="s">
        <v>104</v>
      </c>
      <c r="G23" s="92" t="s">
        <v>579</v>
      </c>
      <c r="H23" s="92" t="n">
        <v>23</v>
      </c>
      <c r="I23" s="92"/>
      <c r="J23" s="92" t="n">
        <v>58</v>
      </c>
      <c r="K23" s="92" t="s">
        <v>559</v>
      </c>
      <c r="L23" s="88"/>
      <c r="M23" s="88"/>
      <c r="N23" s="99"/>
    </row>
    <row r="24" customFormat="false" ht="15" hidden="false" customHeight="false" outlineLevel="0" collapsed="false">
      <c r="A24" s="101" t="n">
        <v>16</v>
      </c>
      <c r="B24" s="101"/>
      <c r="C24" s="101"/>
      <c r="D24" s="100" t="s">
        <v>590</v>
      </c>
      <c r="E24" s="92" t="s">
        <v>591</v>
      </c>
      <c r="F24" s="92" t="s">
        <v>95</v>
      </c>
      <c r="G24" s="92" t="s">
        <v>579</v>
      </c>
      <c r="H24" s="92" t="n">
        <v>15</v>
      </c>
      <c r="I24" s="92"/>
      <c r="J24" s="92" t="n">
        <v>58</v>
      </c>
      <c r="K24" s="92" t="s">
        <v>559</v>
      </c>
      <c r="L24" s="88"/>
      <c r="M24" s="88"/>
      <c r="N24" s="99"/>
    </row>
    <row r="25" customFormat="false" ht="15" hidden="false" customHeight="false" outlineLevel="0" collapsed="false">
      <c r="A25" s="101" t="n">
        <v>17</v>
      </c>
      <c r="B25" s="101"/>
      <c r="C25" s="101"/>
      <c r="D25" s="100" t="s">
        <v>592</v>
      </c>
      <c r="E25" s="92" t="s">
        <v>593</v>
      </c>
      <c r="F25" s="92" t="s">
        <v>594</v>
      </c>
      <c r="G25" s="92" t="s">
        <v>579</v>
      </c>
      <c r="H25" s="92" t="n">
        <v>12</v>
      </c>
      <c r="I25" s="92"/>
      <c r="J25" s="92" t="n">
        <v>58</v>
      </c>
      <c r="K25" s="92" t="s">
        <v>559</v>
      </c>
      <c r="L25" s="88"/>
      <c r="M25" s="88"/>
      <c r="N25" s="99"/>
    </row>
    <row r="26" customFormat="false" ht="15" hidden="false" customHeight="false" outlineLevel="0" collapsed="false">
      <c r="A26" s="101" t="n">
        <v>18</v>
      </c>
      <c r="B26" s="101"/>
      <c r="C26" s="101"/>
      <c r="D26" s="100" t="s">
        <v>595</v>
      </c>
      <c r="E26" s="92" t="s">
        <v>444</v>
      </c>
      <c r="F26" s="92" t="s">
        <v>123</v>
      </c>
      <c r="G26" s="92" t="s">
        <v>579</v>
      </c>
      <c r="H26" s="92" t="n">
        <v>12</v>
      </c>
      <c r="I26" s="92"/>
      <c r="J26" s="92" t="n">
        <v>58</v>
      </c>
      <c r="K26" s="92" t="s">
        <v>559</v>
      </c>
      <c r="L26" s="88"/>
      <c r="M26" s="88"/>
      <c r="N26" s="99"/>
    </row>
    <row r="27" customFormat="false" ht="15" hidden="false" customHeight="false" outlineLevel="0" collapsed="false">
      <c r="A27" s="101" t="n">
        <v>19</v>
      </c>
      <c r="B27" s="101"/>
      <c r="C27" s="101"/>
      <c r="D27" s="100" t="s">
        <v>596</v>
      </c>
      <c r="E27" s="92" t="s">
        <v>597</v>
      </c>
      <c r="F27" s="92" t="s">
        <v>598</v>
      </c>
      <c r="G27" s="92" t="s">
        <v>599</v>
      </c>
      <c r="H27" s="92" t="n">
        <v>29</v>
      </c>
      <c r="I27" s="92" t="s">
        <v>155</v>
      </c>
      <c r="J27" s="92" t="n">
        <v>58</v>
      </c>
      <c r="K27" s="92" t="s">
        <v>559</v>
      </c>
      <c r="L27" s="88"/>
      <c r="M27" s="88"/>
      <c r="N27" s="99"/>
    </row>
    <row r="28" customFormat="false" ht="15" hidden="false" customHeight="false" outlineLevel="0" collapsed="false">
      <c r="A28" s="101" t="n">
        <v>20</v>
      </c>
      <c r="B28" s="101"/>
      <c r="C28" s="101"/>
      <c r="D28" s="100" t="s">
        <v>600</v>
      </c>
      <c r="E28" s="92" t="s">
        <v>601</v>
      </c>
      <c r="F28" s="92" t="s">
        <v>401</v>
      </c>
      <c r="G28" s="92" t="s">
        <v>599</v>
      </c>
      <c r="H28" s="92" t="n">
        <v>23</v>
      </c>
      <c r="I28" s="92"/>
      <c r="J28" s="92" t="n">
        <v>58</v>
      </c>
      <c r="K28" s="92" t="s">
        <v>559</v>
      </c>
      <c r="L28" s="88"/>
      <c r="M28" s="88"/>
      <c r="N28" s="99"/>
    </row>
    <row r="29" customFormat="false" ht="15" hidden="false" customHeight="false" outlineLevel="0" collapsed="false">
      <c r="A29" s="101" t="n">
        <v>21</v>
      </c>
      <c r="B29" s="101"/>
      <c r="C29" s="101"/>
      <c r="D29" s="100" t="s">
        <v>531</v>
      </c>
      <c r="E29" s="92" t="s">
        <v>602</v>
      </c>
      <c r="F29" s="92" t="s">
        <v>603</v>
      </c>
      <c r="G29" s="92" t="s">
        <v>599</v>
      </c>
      <c r="H29" s="92" t="n">
        <v>29</v>
      </c>
      <c r="I29" s="92" t="s">
        <v>155</v>
      </c>
      <c r="J29" s="92" t="n">
        <v>58</v>
      </c>
      <c r="K29" s="92" t="s">
        <v>559</v>
      </c>
      <c r="L29" s="88"/>
      <c r="M29" s="88"/>
      <c r="N29" s="99"/>
    </row>
    <row r="30" customFormat="false" ht="15" hidden="false" customHeight="false" outlineLevel="0" collapsed="false">
      <c r="A30" s="101" t="n">
        <v>22</v>
      </c>
      <c r="B30" s="101"/>
      <c r="C30" s="101"/>
      <c r="D30" s="100" t="s">
        <v>604</v>
      </c>
      <c r="E30" s="92" t="s">
        <v>605</v>
      </c>
      <c r="F30" s="92" t="s">
        <v>606</v>
      </c>
      <c r="G30" s="92" t="s">
        <v>599</v>
      </c>
      <c r="H30" s="92" t="n">
        <v>47</v>
      </c>
      <c r="I30" s="92" t="s">
        <v>115</v>
      </c>
      <c r="J30" s="92" t="n">
        <v>58</v>
      </c>
      <c r="K30" s="92" t="s">
        <v>559</v>
      </c>
      <c r="L30" s="88"/>
      <c r="M30" s="88"/>
      <c r="N30" s="99"/>
    </row>
    <row r="31" customFormat="false" ht="15" hidden="false" customHeight="false" outlineLevel="0" collapsed="false">
      <c r="A31" s="101" t="n">
        <v>23</v>
      </c>
      <c r="B31" s="101"/>
      <c r="C31" s="101"/>
      <c r="D31" s="100" t="s">
        <v>409</v>
      </c>
      <c r="E31" s="92" t="s">
        <v>607</v>
      </c>
      <c r="F31" s="92" t="s">
        <v>451</v>
      </c>
      <c r="G31" s="92" t="s">
        <v>599</v>
      </c>
      <c r="H31" s="92" t="n">
        <v>17</v>
      </c>
      <c r="I31" s="92"/>
      <c r="J31" s="92" t="n">
        <v>58</v>
      </c>
      <c r="K31" s="92" t="s">
        <v>559</v>
      </c>
      <c r="L31" s="88"/>
      <c r="M31" s="88"/>
      <c r="N31" s="99"/>
    </row>
    <row r="32" customFormat="false" ht="15" hidden="false" customHeight="false" outlineLevel="0" collapsed="false">
      <c r="A32" s="101" t="n">
        <v>24</v>
      </c>
      <c r="B32" s="101"/>
      <c r="C32" s="101"/>
      <c r="D32" s="100" t="s">
        <v>219</v>
      </c>
      <c r="E32" s="92" t="s">
        <v>608</v>
      </c>
      <c r="F32" s="92" t="s">
        <v>202</v>
      </c>
      <c r="G32" s="92" t="s">
        <v>599</v>
      </c>
      <c r="H32" s="92" t="n">
        <v>20</v>
      </c>
      <c r="I32" s="92"/>
      <c r="J32" s="92" t="n">
        <v>58</v>
      </c>
      <c r="K32" s="92" t="s">
        <v>559</v>
      </c>
      <c r="L32" s="88"/>
      <c r="M32" s="88"/>
      <c r="N32" s="99"/>
    </row>
    <row r="33" customFormat="false" ht="15" hidden="false" customHeight="false" outlineLevel="0" collapsed="false">
      <c r="A33" s="101" t="n">
        <v>25</v>
      </c>
      <c r="B33" s="101"/>
      <c r="C33" s="101"/>
      <c r="D33" s="100" t="s">
        <v>609</v>
      </c>
      <c r="E33" s="92" t="s">
        <v>610</v>
      </c>
      <c r="F33" s="92" t="s">
        <v>436</v>
      </c>
      <c r="G33" s="92" t="s">
        <v>599</v>
      </c>
      <c r="H33" s="92" t="n">
        <v>17</v>
      </c>
      <c r="I33" s="92"/>
      <c r="J33" s="92" t="n">
        <v>58</v>
      </c>
      <c r="K33" s="92" t="s">
        <v>559</v>
      </c>
      <c r="L33" s="88"/>
      <c r="M33" s="88"/>
      <c r="N33" s="99"/>
    </row>
    <row r="34" customFormat="false" ht="15" hidden="false" customHeight="false" outlineLevel="0" collapsed="false">
      <c r="A34" s="101" t="n">
        <v>26</v>
      </c>
      <c r="B34" s="101"/>
      <c r="C34" s="101"/>
      <c r="D34" s="100" t="s">
        <v>611</v>
      </c>
      <c r="E34" s="92" t="s">
        <v>612</v>
      </c>
      <c r="F34" s="92" t="s">
        <v>481</v>
      </c>
      <c r="G34" s="92" t="s">
        <v>599</v>
      </c>
      <c r="H34" s="92" t="n">
        <v>15</v>
      </c>
      <c r="I34" s="92"/>
      <c r="J34" s="92" t="n">
        <v>58</v>
      </c>
      <c r="K34" s="92" t="s">
        <v>559</v>
      </c>
      <c r="L34" s="88"/>
      <c r="M34" s="88"/>
      <c r="N34" s="99"/>
    </row>
    <row r="35" customFormat="false" ht="15" hidden="false" customHeight="false" outlineLevel="0" collapsed="false">
      <c r="A35" s="101" t="n">
        <v>27</v>
      </c>
      <c r="B35" s="101"/>
      <c r="C35" s="101"/>
      <c r="D35" s="100" t="s">
        <v>613</v>
      </c>
      <c r="E35" s="92" t="s">
        <v>614</v>
      </c>
      <c r="F35" s="92" t="s">
        <v>615</v>
      </c>
      <c r="G35" s="92" t="s">
        <v>599</v>
      </c>
      <c r="H35" s="92" t="n">
        <v>12</v>
      </c>
      <c r="I35" s="92"/>
      <c r="J35" s="92" t="n">
        <v>58</v>
      </c>
      <c r="K35" s="92" t="s">
        <v>559</v>
      </c>
      <c r="L35" s="88"/>
      <c r="M35" s="88"/>
      <c r="N35" s="99"/>
    </row>
    <row r="36" customFormat="false" ht="15" hidden="false" customHeight="false" outlineLevel="0" collapsed="false">
      <c r="A36" s="101" t="n">
        <v>28</v>
      </c>
      <c r="B36" s="101"/>
      <c r="C36" s="101"/>
      <c r="D36" s="100" t="s">
        <v>616</v>
      </c>
      <c r="E36" s="92" t="s">
        <v>617</v>
      </c>
      <c r="F36" s="92" t="s">
        <v>618</v>
      </c>
      <c r="G36" s="92" t="s">
        <v>599</v>
      </c>
      <c r="H36" s="92" t="n">
        <v>24</v>
      </c>
      <c r="I36" s="92"/>
      <c r="J36" s="92" t="n">
        <v>58</v>
      </c>
      <c r="K36" s="92" t="s">
        <v>559</v>
      </c>
      <c r="L36" s="88"/>
      <c r="M36" s="88"/>
      <c r="N36" s="99"/>
    </row>
    <row r="37" customFormat="false" ht="15" hidden="false" customHeight="false" outlineLevel="0" collapsed="false">
      <c r="A37" s="101" t="n">
        <v>29</v>
      </c>
      <c r="B37" s="101"/>
      <c r="C37" s="101"/>
      <c r="D37" s="100" t="s">
        <v>619</v>
      </c>
      <c r="E37" s="92" t="s">
        <v>620</v>
      </c>
      <c r="F37" s="92" t="s">
        <v>426</v>
      </c>
      <c r="G37" s="92" t="s">
        <v>599</v>
      </c>
      <c r="H37" s="92" t="n">
        <v>12</v>
      </c>
      <c r="I37" s="92"/>
      <c r="J37" s="92" t="n">
        <v>58</v>
      </c>
      <c r="K37" s="92" t="s">
        <v>559</v>
      </c>
      <c r="L37" s="88"/>
      <c r="M37" s="88"/>
      <c r="N37" s="99"/>
    </row>
    <row r="38" customFormat="false" ht="15" hidden="false" customHeight="false" outlineLevel="0" collapsed="false">
      <c r="A38" s="101" t="n">
        <v>30</v>
      </c>
      <c r="B38" s="101"/>
      <c r="C38" s="101"/>
      <c r="D38" s="100" t="s">
        <v>621</v>
      </c>
      <c r="E38" s="92" t="s">
        <v>492</v>
      </c>
      <c r="F38" s="92" t="s">
        <v>622</v>
      </c>
      <c r="G38" s="92" t="s">
        <v>599</v>
      </c>
      <c r="H38" s="92" t="n">
        <v>17</v>
      </c>
      <c r="I38" s="92"/>
      <c r="J38" s="92" t="n">
        <v>58</v>
      </c>
      <c r="K38" s="92" t="s">
        <v>559</v>
      </c>
      <c r="L38" s="88"/>
      <c r="M38" s="88"/>
      <c r="N38" s="99"/>
    </row>
    <row r="39" customFormat="false" ht="15" hidden="false" customHeight="false" outlineLevel="0" collapsed="false">
      <c r="A39" s="101" t="n">
        <v>31</v>
      </c>
      <c r="B39" s="101"/>
      <c r="C39" s="101"/>
      <c r="D39" s="100" t="s">
        <v>623</v>
      </c>
      <c r="E39" s="92" t="s">
        <v>624</v>
      </c>
      <c r="F39" s="92" t="s">
        <v>625</v>
      </c>
      <c r="G39" s="92" t="s">
        <v>626</v>
      </c>
      <c r="H39" s="92" t="n">
        <v>15</v>
      </c>
      <c r="I39" s="92"/>
      <c r="J39" s="92" t="n">
        <v>58</v>
      </c>
      <c r="K39" s="92" t="s">
        <v>559</v>
      </c>
      <c r="L39" s="88"/>
      <c r="M39" s="88"/>
      <c r="N39" s="99"/>
    </row>
    <row r="40" customFormat="false" ht="15" hidden="false" customHeight="false" outlineLevel="0" collapsed="false">
      <c r="A40" s="101" t="n">
        <v>32</v>
      </c>
      <c r="B40" s="101"/>
      <c r="C40" s="101"/>
      <c r="D40" s="100" t="s">
        <v>627</v>
      </c>
      <c r="E40" s="92" t="s">
        <v>628</v>
      </c>
      <c r="F40" s="92" t="s">
        <v>629</v>
      </c>
      <c r="G40" s="92" t="s">
        <v>626</v>
      </c>
      <c r="H40" s="92" t="n">
        <v>23</v>
      </c>
      <c r="I40" s="92"/>
      <c r="J40" s="92" t="n">
        <v>58</v>
      </c>
      <c r="K40" s="92" t="s">
        <v>559</v>
      </c>
      <c r="L40" s="88"/>
      <c r="M40" s="88"/>
      <c r="N40" s="99"/>
    </row>
    <row r="41" customFormat="false" ht="15" hidden="false" customHeight="false" outlineLevel="0" collapsed="false">
      <c r="A41" s="101" t="n">
        <v>33</v>
      </c>
      <c r="B41" s="101"/>
      <c r="C41" s="101"/>
      <c r="D41" s="100" t="s">
        <v>630</v>
      </c>
      <c r="E41" s="92" t="s">
        <v>489</v>
      </c>
      <c r="F41" s="92" t="s">
        <v>114</v>
      </c>
      <c r="G41" s="92" t="s">
        <v>626</v>
      </c>
      <c r="H41" s="92" t="n">
        <v>14</v>
      </c>
      <c r="I41" s="92"/>
      <c r="J41" s="92" t="n">
        <v>58</v>
      </c>
      <c r="K41" s="92" t="s">
        <v>559</v>
      </c>
      <c r="L41" s="88"/>
      <c r="M41" s="88"/>
      <c r="N41" s="99"/>
    </row>
    <row r="42" customFormat="false" ht="15" hidden="false" customHeight="false" outlineLevel="0" collapsed="false">
      <c r="A42" s="101" t="n">
        <v>34</v>
      </c>
      <c r="B42" s="101"/>
      <c r="C42" s="101"/>
      <c r="D42" s="100" t="s">
        <v>631</v>
      </c>
      <c r="E42" s="92" t="s">
        <v>632</v>
      </c>
      <c r="F42" s="92" t="s">
        <v>104</v>
      </c>
      <c r="G42" s="92" t="s">
        <v>626</v>
      </c>
      <c r="H42" s="92" t="n">
        <v>17</v>
      </c>
      <c r="I42" s="92"/>
      <c r="J42" s="92" t="n">
        <v>58</v>
      </c>
      <c r="K42" s="92" t="s">
        <v>559</v>
      </c>
      <c r="L42" s="88"/>
      <c r="M42" s="88"/>
      <c r="N42" s="99"/>
    </row>
    <row r="43" customFormat="false" ht="15" hidden="false" customHeight="false" outlineLevel="0" collapsed="false">
      <c r="A43" s="101" t="n">
        <v>35</v>
      </c>
      <c r="B43" s="101"/>
      <c r="C43" s="101"/>
      <c r="D43" s="100" t="s">
        <v>633</v>
      </c>
      <c r="E43" s="92" t="s">
        <v>634</v>
      </c>
      <c r="F43" s="92" t="s">
        <v>123</v>
      </c>
      <c r="G43" s="92" t="s">
        <v>626</v>
      </c>
      <c r="H43" s="92" t="n">
        <v>21</v>
      </c>
      <c r="I43" s="92"/>
      <c r="J43" s="92" t="n">
        <v>58</v>
      </c>
      <c r="K43" s="92" t="s">
        <v>559</v>
      </c>
      <c r="L43" s="88"/>
      <c r="M43" s="88"/>
      <c r="N43" s="99"/>
    </row>
    <row r="44" customFormat="false" ht="15" hidden="false" customHeight="false" outlineLevel="0" collapsed="false">
      <c r="A44" s="101" t="n">
        <v>36</v>
      </c>
      <c r="B44" s="101"/>
      <c r="C44" s="101"/>
      <c r="D44" s="100" t="s">
        <v>635</v>
      </c>
      <c r="E44" s="92" t="s">
        <v>636</v>
      </c>
      <c r="F44" s="92" t="s">
        <v>79</v>
      </c>
      <c r="G44" s="92" t="s">
        <v>626</v>
      </c>
      <c r="H44" s="92" t="n">
        <v>22</v>
      </c>
      <c r="I44" s="92"/>
      <c r="J44" s="92" t="n">
        <v>58</v>
      </c>
      <c r="K44" s="92" t="s">
        <v>559</v>
      </c>
      <c r="L44" s="88"/>
      <c r="M44" s="88"/>
      <c r="N44" s="99"/>
    </row>
    <row r="45" customFormat="false" ht="15" hidden="false" customHeight="false" outlineLevel="0" collapsed="false">
      <c r="A45" s="101" t="n">
        <v>37</v>
      </c>
      <c r="B45" s="101"/>
      <c r="C45" s="101"/>
      <c r="D45" s="100" t="s">
        <v>637</v>
      </c>
      <c r="E45" s="92" t="s">
        <v>638</v>
      </c>
      <c r="F45" s="92" t="s">
        <v>639</v>
      </c>
      <c r="G45" s="92" t="s">
        <v>626</v>
      </c>
      <c r="H45" s="92" t="n">
        <v>20</v>
      </c>
      <c r="I45" s="92"/>
      <c r="J45" s="92" t="n">
        <v>58</v>
      </c>
      <c r="K45" s="92" t="s">
        <v>559</v>
      </c>
      <c r="L45" s="88"/>
      <c r="M45" s="88"/>
      <c r="N45" s="99"/>
    </row>
    <row r="46" customFormat="false" ht="15" hidden="false" customHeight="false" outlineLevel="0" collapsed="false">
      <c r="A46" s="101" t="n">
        <v>38</v>
      </c>
      <c r="B46" s="101"/>
      <c r="C46" s="101"/>
      <c r="D46" s="100" t="s">
        <v>640</v>
      </c>
      <c r="E46" s="92" t="s">
        <v>641</v>
      </c>
      <c r="F46" s="92" t="s">
        <v>642</v>
      </c>
      <c r="G46" s="92" t="s">
        <v>626</v>
      </c>
      <c r="H46" s="92" t="n">
        <v>20</v>
      </c>
      <c r="I46" s="92"/>
      <c r="J46" s="92" t="n">
        <v>58</v>
      </c>
      <c r="K46" s="92" t="s">
        <v>559</v>
      </c>
      <c r="L46" s="88"/>
      <c r="M46" s="88"/>
      <c r="N46" s="99"/>
    </row>
    <row r="47" customFormat="false" ht="15" hidden="false" customHeight="false" outlineLevel="0" collapsed="false">
      <c r="A47" s="101" t="n">
        <v>39</v>
      </c>
      <c r="B47" s="101"/>
      <c r="C47" s="101"/>
      <c r="D47" s="100" t="s">
        <v>643</v>
      </c>
      <c r="E47" s="92" t="s">
        <v>644</v>
      </c>
      <c r="F47" s="92" t="s">
        <v>79</v>
      </c>
      <c r="G47" s="92" t="s">
        <v>626</v>
      </c>
      <c r="H47" s="92" t="n">
        <v>22</v>
      </c>
      <c r="I47" s="92"/>
      <c r="J47" s="92" t="n">
        <v>58</v>
      </c>
      <c r="K47" s="92" t="s">
        <v>559</v>
      </c>
      <c r="L47" s="88"/>
      <c r="M47" s="88"/>
      <c r="N47" s="99"/>
    </row>
    <row r="48" customFormat="false" ht="15" hidden="false" customHeight="false" outlineLevel="0" collapsed="false">
      <c r="A48" s="101" t="n">
        <v>40</v>
      </c>
      <c r="B48" s="101"/>
      <c r="C48" s="101"/>
      <c r="D48" s="100" t="s">
        <v>645</v>
      </c>
      <c r="E48" s="92" t="s">
        <v>597</v>
      </c>
      <c r="F48" s="92" t="s">
        <v>646</v>
      </c>
      <c r="G48" s="92" t="s">
        <v>647</v>
      </c>
      <c r="H48" s="92" t="n">
        <v>14</v>
      </c>
      <c r="I48" s="92"/>
      <c r="J48" s="92" t="n">
        <v>58</v>
      </c>
      <c r="K48" s="92" t="s">
        <v>559</v>
      </c>
      <c r="L48" s="88"/>
      <c r="M48" s="88"/>
      <c r="N48" s="99"/>
    </row>
    <row r="49" customFormat="false" ht="15" hidden="false" customHeight="false" outlineLevel="0" collapsed="false">
      <c r="A49" s="101" t="n">
        <v>41</v>
      </c>
      <c r="B49" s="101"/>
      <c r="C49" s="101"/>
      <c r="D49" s="100" t="s">
        <v>648</v>
      </c>
      <c r="E49" s="92" t="s">
        <v>649</v>
      </c>
      <c r="F49" s="92" t="s">
        <v>650</v>
      </c>
      <c r="G49" s="92" t="s">
        <v>647</v>
      </c>
      <c r="H49" s="92" t="n">
        <v>12</v>
      </c>
      <c r="I49" s="92"/>
      <c r="J49" s="92" t="n">
        <v>58</v>
      </c>
      <c r="K49" s="92" t="s">
        <v>559</v>
      </c>
      <c r="L49" s="88"/>
      <c r="M49" s="88"/>
      <c r="N49" s="99"/>
    </row>
    <row r="50" customFormat="false" ht="15" hidden="false" customHeight="false" outlineLevel="0" collapsed="false">
      <c r="A50" s="101" t="n">
        <v>42</v>
      </c>
      <c r="B50" s="101"/>
      <c r="C50" s="101"/>
      <c r="D50" s="100" t="s">
        <v>651</v>
      </c>
      <c r="E50" s="92" t="s">
        <v>652</v>
      </c>
      <c r="F50" s="92" t="s">
        <v>653</v>
      </c>
      <c r="G50" s="92" t="s">
        <v>647</v>
      </c>
      <c r="H50" s="92" t="n">
        <v>10</v>
      </c>
      <c r="I50" s="92"/>
      <c r="J50" s="92" t="n">
        <v>58</v>
      </c>
      <c r="K50" s="92" t="s">
        <v>559</v>
      </c>
      <c r="L50" s="88"/>
      <c r="M50" s="88"/>
      <c r="N50" s="99"/>
    </row>
    <row r="51" customFormat="false" ht="15" hidden="false" customHeight="false" outlineLevel="0" collapsed="false">
      <c r="A51" s="101" t="n">
        <v>43</v>
      </c>
      <c r="B51" s="101"/>
      <c r="C51" s="101"/>
      <c r="D51" s="100" t="s">
        <v>654</v>
      </c>
      <c r="E51" s="92" t="s">
        <v>655</v>
      </c>
      <c r="F51" s="92" t="s">
        <v>656</v>
      </c>
      <c r="G51" s="92" t="s">
        <v>647</v>
      </c>
      <c r="H51" s="92" t="n">
        <v>20</v>
      </c>
      <c r="I51" s="92"/>
      <c r="J51" s="92" t="n">
        <v>58</v>
      </c>
      <c r="K51" s="92" t="s">
        <v>559</v>
      </c>
      <c r="L51" s="88"/>
      <c r="M51" s="88"/>
      <c r="N51" s="99"/>
    </row>
    <row r="52" customFormat="false" ht="15" hidden="false" customHeight="false" outlineLevel="0" collapsed="false">
      <c r="A52" s="101" t="n">
        <v>44</v>
      </c>
      <c r="B52" s="101"/>
      <c r="C52" s="101"/>
      <c r="D52" s="100" t="s">
        <v>657</v>
      </c>
      <c r="E52" s="92" t="s">
        <v>441</v>
      </c>
      <c r="F52" s="92" t="s">
        <v>460</v>
      </c>
      <c r="G52" s="92" t="s">
        <v>647</v>
      </c>
      <c r="H52" s="92" t="n">
        <v>20</v>
      </c>
      <c r="I52" s="92"/>
      <c r="J52" s="92" t="n">
        <v>58</v>
      </c>
      <c r="K52" s="92" t="s">
        <v>559</v>
      </c>
      <c r="L52" s="88"/>
      <c r="M52" s="88"/>
      <c r="N52" s="99"/>
    </row>
    <row r="53" customFormat="false" ht="15" hidden="false" customHeight="false" outlineLevel="0" collapsed="false">
      <c r="A53" s="101" t="n">
        <v>45</v>
      </c>
      <c r="B53" s="101"/>
      <c r="C53" s="101"/>
      <c r="D53" s="100" t="s">
        <v>658</v>
      </c>
      <c r="E53" s="92" t="s">
        <v>659</v>
      </c>
      <c r="F53" s="92" t="s">
        <v>660</v>
      </c>
      <c r="G53" s="92" t="s">
        <v>647</v>
      </c>
      <c r="H53" s="92" t="n">
        <v>23</v>
      </c>
      <c r="I53" s="92"/>
      <c r="J53" s="92" t="n">
        <v>58</v>
      </c>
      <c r="K53" s="92" t="s">
        <v>559</v>
      </c>
      <c r="L53" s="88"/>
      <c r="M53" s="88"/>
      <c r="N53" s="99"/>
    </row>
    <row r="54" customFormat="false" ht="15" hidden="false" customHeight="false" outlineLevel="0" collapsed="false">
      <c r="A54" s="101" t="n">
        <v>46</v>
      </c>
      <c r="B54" s="101"/>
      <c r="C54" s="101"/>
      <c r="D54" s="100" t="s">
        <v>661</v>
      </c>
      <c r="E54" s="92" t="s">
        <v>450</v>
      </c>
      <c r="F54" s="92" t="s">
        <v>662</v>
      </c>
      <c r="G54" s="92" t="s">
        <v>647</v>
      </c>
      <c r="H54" s="92" t="n">
        <v>22</v>
      </c>
      <c r="I54" s="92"/>
      <c r="J54" s="92" t="n">
        <v>58</v>
      </c>
      <c r="K54" s="92" t="s">
        <v>559</v>
      </c>
      <c r="L54" s="88"/>
      <c r="M54" s="88"/>
      <c r="N54" s="99"/>
    </row>
    <row r="55" customFormat="false" ht="15" hidden="false" customHeight="false" outlineLevel="0" collapsed="false">
      <c r="A55" s="101" t="n">
        <v>47</v>
      </c>
      <c r="B55" s="101"/>
      <c r="C55" s="101"/>
      <c r="D55" s="100" t="s">
        <v>663</v>
      </c>
      <c r="E55" s="92" t="s">
        <v>664</v>
      </c>
      <c r="F55" s="92" t="s">
        <v>460</v>
      </c>
      <c r="G55" s="92" t="s">
        <v>647</v>
      </c>
      <c r="H55" s="92" t="n">
        <v>25</v>
      </c>
      <c r="I55" s="92"/>
      <c r="J55" s="92" t="n">
        <v>58</v>
      </c>
      <c r="K55" s="92" t="s">
        <v>559</v>
      </c>
      <c r="L55" s="88"/>
      <c r="M55" s="88"/>
      <c r="N55" s="99"/>
    </row>
    <row r="56" customFormat="false" ht="15" hidden="false" customHeight="false" outlineLevel="0" collapsed="false">
      <c r="A56" s="101" t="n">
        <v>48</v>
      </c>
      <c r="B56" s="101"/>
      <c r="C56" s="101"/>
      <c r="D56" s="100" t="s">
        <v>665</v>
      </c>
      <c r="E56" s="92" t="s">
        <v>666</v>
      </c>
      <c r="F56" s="92" t="s">
        <v>426</v>
      </c>
      <c r="G56" s="92" t="s">
        <v>647</v>
      </c>
      <c r="H56" s="92" t="n">
        <v>12</v>
      </c>
      <c r="I56" s="92"/>
      <c r="J56" s="92" t="n">
        <v>58</v>
      </c>
      <c r="K56" s="92" t="s">
        <v>559</v>
      </c>
      <c r="L56" s="88"/>
      <c r="M56" s="88"/>
      <c r="N56" s="99"/>
    </row>
    <row r="57" customFormat="false" ht="15" hidden="false" customHeight="false" outlineLevel="0" collapsed="false">
      <c r="A57" s="101" t="n">
        <v>49</v>
      </c>
      <c r="B57" s="101"/>
      <c r="C57" s="101"/>
      <c r="D57" s="100" t="s">
        <v>667</v>
      </c>
      <c r="E57" s="92" t="s">
        <v>668</v>
      </c>
      <c r="F57" s="92" t="s">
        <v>401</v>
      </c>
      <c r="G57" s="92" t="s">
        <v>647</v>
      </c>
      <c r="H57" s="92" t="n">
        <v>15</v>
      </c>
      <c r="I57" s="92"/>
      <c r="J57" s="92" t="n">
        <v>58</v>
      </c>
      <c r="K57" s="92" t="s">
        <v>559</v>
      </c>
      <c r="L57" s="88"/>
      <c r="M57" s="88"/>
      <c r="N57" s="99"/>
    </row>
    <row r="58" customFormat="false" ht="15" hidden="false" customHeight="false" outlineLevel="0" collapsed="false">
      <c r="A58" s="101" t="n">
        <v>50</v>
      </c>
      <c r="B58" s="101"/>
      <c r="C58" s="101"/>
      <c r="D58" s="100" t="s">
        <v>669</v>
      </c>
      <c r="E58" s="92" t="s">
        <v>207</v>
      </c>
      <c r="F58" s="92" t="s">
        <v>500</v>
      </c>
      <c r="G58" s="92" t="s">
        <v>647</v>
      </c>
      <c r="H58" s="92" t="n">
        <v>14</v>
      </c>
      <c r="I58" s="92"/>
      <c r="J58" s="92" t="n">
        <v>58</v>
      </c>
      <c r="K58" s="92" t="s">
        <v>559</v>
      </c>
      <c r="L58" s="88"/>
      <c r="M58" s="88"/>
      <c r="N58" s="99"/>
    </row>
    <row r="59" customFormat="false" ht="15" hidden="false" customHeight="false" outlineLevel="0" collapsed="false">
      <c r="A59" s="101" t="n">
        <v>51</v>
      </c>
      <c r="B59" s="101"/>
      <c r="C59" s="101"/>
      <c r="D59" s="100" t="s">
        <v>670</v>
      </c>
      <c r="E59" s="92" t="s">
        <v>215</v>
      </c>
      <c r="F59" s="92" t="s">
        <v>671</v>
      </c>
      <c r="G59" s="92" t="s">
        <v>647</v>
      </c>
      <c r="H59" s="92" t="n">
        <v>14</v>
      </c>
      <c r="I59" s="92"/>
      <c r="J59" s="92" t="n">
        <v>58</v>
      </c>
      <c r="K59" s="92" t="s">
        <v>559</v>
      </c>
      <c r="L59" s="88"/>
      <c r="M59" s="88"/>
      <c r="N59" s="99"/>
    </row>
    <row r="60" customFormat="false" ht="15.75" hidden="false" customHeight="false" outlineLevel="0" collapsed="false">
      <c r="A60" s="101"/>
      <c r="B60" s="101"/>
      <c r="C60" s="101"/>
      <c r="D60" s="88"/>
      <c r="E60" s="88"/>
      <c r="F60" s="88"/>
      <c r="G60" s="102"/>
      <c r="H60" s="96"/>
      <c r="I60" s="97"/>
      <c r="J60" s="98"/>
      <c r="K60" s="88"/>
      <c r="L60" s="88"/>
      <c r="M60" s="88"/>
      <c r="N60" s="99"/>
    </row>
    <row r="61" customFormat="false" ht="15.75" hidden="false" customHeight="false" outlineLevel="0" collapsed="false">
      <c r="A61" s="101"/>
      <c r="B61" s="101"/>
      <c r="C61" s="101"/>
      <c r="D61" s="88"/>
      <c r="E61" s="88"/>
      <c r="F61" s="88"/>
      <c r="G61" s="102"/>
      <c r="H61" s="96"/>
      <c r="I61" s="97"/>
      <c r="J61" s="98"/>
      <c r="K61" s="88"/>
      <c r="L61" s="88"/>
      <c r="M61" s="88"/>
      <c r="N61" s="99"/>
    </row>
    <row r="62" customFormat="false" ht="15.75" hidden="false" customHeight="false" outlineLevel="0" collapsed="false">
      <c r="A62" s="101"/>
      <c r="B62" s="101"/>
      <c r="C62" s="101"/>
      <c r="D62" s="88"/>
      <c r="E62" s="88"/>
      <c r="F62" s="88"/>
      <c r="G62" s="102"/>
      <c r="H62" s="96"/>
      <c r="I62" s="97"/>
      <c r="J62" s="72"/>
      <c r="K62" s="101"/>
      <c r="L62" s="101"/>
      <c r="M62" s="101"/>
      <c r="N62" s="99"/>
    </row>
    <row r="63" customFormat="false" ht="15.75" hidden="false" customHeight="false" outlineLevel="0" collapsed="false">
      <c r="A63" s="101"/>
      <c r="B63" s="101"/>
      <c r="C63" s="101"/>
      <c r="D63" s="88"/>
      <c r="E63" s="88"/>
      <c r="F63" s="88"/>
      <c r="G63" s="102"/>
      <c r="H63" s="96"/>
      <c r="I63" s="97"/>
      <c r="J63" s="72"/>
      <c r="K63" s="101"/>
      <c r="L63" s="101"/>
      <c r="M63" s="101"/>
      <c r="N63" s="99"/>
    </row>
    <row r="64" customFormat="false" ht="15.75" hidden="false" customHeight="false" outlineLevel="0" collapsed="false">
      <c r="A64" s="101"/>
      <c r="B64" s="101"/>
      <c r="C64" s="101"/>
      <c r="D64" s="88"/>
      <c r="E64" s="88"/>
      <c r="F64" s="88"/>
      <c r="G64" s="102"/>
      <c r="H64" s="96"/>
      <c r="I64" s="97"/>
      <c r="J64" s="72"/>
      <c r="K64" s="101"/>
      <c r="L64" s="101"/>
      <c r="M64" s="101"/>
      <c r="N64" s="99"/>
    </row>
    <row r="65" customFormat="false" ht="15.75" hidden="false" customHeight="false" outlineLevel="0" collapsed="false">
      <c r="A65" s="101"/>
      <c r="B65" s="101"/>
      <c r="C65" s="101"/>
      <c r="D65" s="88"/>
      <c r="E65" s="88"/>
      <c r="F65" s="88"/>
      <c r="G65" s="72"/>
      <c r="H65" s="72"/>
      <c r="I65" s="97"/>
      <c r="J65" s="72"/>
      <c r="K65" s="101"/>
      <c r="L65" s="101"/>
      <c r="M65" s="101"/>
      <c r="N65" s="99"/>
    </row>
    <row r="66" customFormat="false" ht="15" hidden="false" customHeight="false" outlineLevel="0" collapsed="false">
      <c r="A66" s="101"/>
      <c r="B66" s="101"/>
      <c r="C66" s="101"/>
      <c r="D66" s="88"/>
      <c r="E66" s="88"/>
      <c r="F66" s="88"/>
      <c r="G66" s="72"/>
      <c r="H66" s="72"/>
      <c r="I66" s="101"/>
      <c r="J66" s="72"/>
      <c r="K66" s="101"/>
      <c r="L66" s="101"/>
      <c r="M66" s="101"/>
      <c r="N66" s="99"/>
    </row>
    <row r="67" customFormat="false" ht="15" hidden="false" customHeight="false" outlineLevel="0" collapsed="false">
      <c r="A67" s="101"/>
      <c r="B67" s="101"/>
      <c r="C67" s="101"/>
      <c r="D67" s="88"/>
      <c r="E67" s="88"/>
      <c r="F67" s="88"/>
      <c r="G67" s="72"/>
      <c r="H67" s="72"/>
      <c r="I67" s="101"/>
      <c r="J67" s="72"/>
      <c r="K67" s="101"/>
      <c r="L67" s="101"/>
      <c r="M67" s="101"/>
      <c r="N67" s="99"/>
    </row>
    <row r="68" customFormat="false" ht="15" hidden="false" customHeight="false" outlineLevel="0" collapsed="false">
      <c r="A68" s="101"/>
      <c r="B68" s="101"/>
      <c r="C68" s="101"/>
      <c r="D68" s="88"/>
      <c r="E68" s="88"/>
      <c r="F68" s="88"/>
      <c r="G68" s="72"/>
      <c r="H68" s="72"/>
      <c r="I68" s="101"/>
      <c r="J68" s="72"/>
      <c r="K68" s="101"/>
      <c r="L68" s="101"/>
      <c r="M68" s="101"/>
      <c r="N68" s="99"/>
    </row>
    <row r="69" customFormat="false" ht="15" hidden="false" customHeight="false" outlineLevel="0" collapsed="false">
      <c r="A69" s="101"/>
      <c r="B69" s="101"/>
      <c r="C69" s="101"/>
      <c r="D69" s="88"/>
      <c r="E69" s="88"/>
      <c r="F69" s="88"/>
      <c r="G69" s="72"/>
      <c r="H69" s="72"/>
      <c r="I69" s="101"/>
      <c r="J69" s="72"/>
      <c r="K69" s="101"/>
      <c r="L69" s="101"/>
      <c r="M69" s="101"/>
      <c r="N69" s="99"/>
    </row>
    <row r="70" customFormat="false" ht="15" hidden="false" customHeight="false" outlineLevel="0" collapsed="false">
      <c r="A70" s="101"/>
      <c r="B70" s="101"/>
      <c r="C70" s="101"/>
      <c r="D70" s="88"/>
      <c r="E70" s="88"/>
      <c r="F70" s="88"/>
      <c r="G70" s="72"/>
      <c r="H70" s="72"/>
      <c r="I70" s="101"/>
      <c r="J70" s="72"/>
      <c r="K70" s="101"/>
      <c r="L70" s="101"/>
      <c r="M70" s="101"/>
      <c r="N70" s="99"/>
    </row>
    <row r="71" customFormat="false" ht="15" hidden="false" customHeight="false" outlineLevel="0" collapsed="false">
      <c r="A71" s="73"/>
      <c r="B71" s="73"/>
      <c r="C71" s="73"/>
      <c r="D71" s="88"/>
      <c r="E71" s="88"/>
      <c r="F71" s="88"/>
      <c r="G71" s="103"/>
      <c r="H71" s="103"/>
      <c r="I71" s="93"/>
      <c r="J71" s="72"/>
      <c r="K71" s="101"/>
      <c r="L71" s="101"/>
      <c r="M71" s="101"/>
    </row>
    <row r="72" customFormat="false" ht="15" hidden="false" customHeight="false" outlineLevel="0" collapsed="false">
      <c r="A72" s="73"/>
      <c r="B72" s="73"/>
      <c r="C72" s="73"/>
      <c r="D72" s="88"/>
      <c r="E72" s="88"/>
      <c r="F72" s="88"/>
      <c r="G72" s="103"/>
      <c r="H72" s="103"/>
      <c r="I72" s="93"/>
      <c r="J72" s="72"/>
      <c r="K72" s="101"/>
      <c r="L72" s="101"/>
      <c r="M72" s="101"/>
    </row>
    <row r="73" customFormat="false" ht="15" hidden="false" customHeight="false" outlineLevel="0" collapsed="false">
      <c r="A73" s="73"/>
      <c r="B73" s="73"/>
      <c r="C73" s="73"/>
      <c r="D73" s="88"/>
      <c r="E73" s="88"/>
      <c r="F73" s="88"/>
      <c r="G73" s="103"/>
      <c r="H73" s="103"/>
      <c r="I73" s="93"/>
      <c r="J73" s="72"/>
      <c r="K73" s="101"/>
      <c r="L73" s="101"/>
      <c r="M73" s="101"/>
    </row>
    <row r="74" customFormat="false" ht="15" hidden="false" customHeight="false" outlineLevel="0" collapsed="false">
      <c r="A74" s="73"/>
      <c r="B74" s="73"/>
      <c r="C74" s="73"/>
      <c r="D74" s="100"/>
      <c r="E74" s="100"/>
      <c r="F74" s="100"/>
      <c r="G74" s="90"/>
      <c r="H74" s="90"/>
      <c r="I74" s="90"/>
      <c r="J74" s="72"/>
      <c r="K74" s="90"/>
      <c r="L74" s="90"/>
      <c r="M74" s="90"/>
    </row>
    <row r="75" customFormat="false" ht="15" hidden="false" customHeight="false" outlineLevel="0" collapsed="false">
      <c r="A75" s="73"/>
      <c r="B75" s="73"/>
      <c r="C75" s="73"/>
      <c r="D75" s="100"/>
      <c r="E75" s="100"/>
      <c r="F75" s="100"/>
      <c r="G75" s="90"/>
      <c r="H75" s="90"/>
      <c r="I75" s="90"/>
      <c r="J75" s="90"/>
      <c r="K75" s="90"/>
      <c r="L75" s="90"/>
      <c r="M75" s="90"/>
    </row>
    <row r="76" customFormat="false" ht="15" hidden="false" customHeight="false" outlineLevel="0" collapsed="false">
      <c r="A76" s="73"/>
      <c r="B76" s="73"/>
      <c r="C76" s="73"/>
      <c r="D76" s="100"/>
      <c r="E76" s="100"/>
      <c r="F76" s="100"/>
      <c r="G76" s="90"/>
      <c r="H76" s="90"/>
      <c r="I76" s="90"/>
      <c r="J76" s="90"/>
      <c r="K76" s="90"/>
      <c r="L76" s="90"/>
      <c r="M76" s="90"/>
    </row>
    <row r="77" customFormat="false" ht="15" hidden="false" customHeight="false" outlineLevel="0" collapsed="false">
      <c r="A77" s="73"/>
      <c r="B77" s="73"/>
      <c r="C77" s="73"/>
      <c r="D77" s="100"/>
      <c r="E77" s="100"/>
      <c r="F77" s="100"/>
      <c r="G77" s="90"/>
      <c r="H77" s="90"/>
      <c r="I77" s="90"/>
      <c r="J77" s="90"/>
      <c r="K77" s="90"/>
      <c r="L77" s="90"/>
      <c r="M77" s="90"/>
    </row>
    <row r="78" customFormat="false" ht="15" hidden="false" customHeight="false" outlineLevel="0" collapsed="false">
      <c r="A78" s="73"/>
      <c r="B78" s="73"/>
      <c r="C78" s="73"/>
      <c r="D78" s="100"/>
      <c r="E78" s="100"/>
      <c r="F78" s="100"/>
      <c r="G78" s="90"/>
      <c r="H78" s="90"/>
      <c r="I78" s="90"/>
      <c r="J78" s="90"/>
      <c r="K78" s="90"/>
      <c r="L78" s="90"/>
      <c r="M78" s="90"/>
    </row>
    <row r="79" customFormat="false" ht="15" hidden="false" customHeight="false" outlineLevel="0" collapsed="false">
      <c r="A79" s="73"/>
      <c r="B79" s="73"/>
      <c r="C79" s="73"/>
      <c r="D79" s="100"/>
      <c r="E79" s="100"/>
      <c r="F79" s="100"/>
      <c r="G79" s="90"/>
      <c r="H79" s="90"/>
      <c r="I79" s="90"/>
      <c r="J79" s="90"/>
      <c r="K79" s="90"/>
      <c r="L79" s="90"/>
      <c r="M79" s="90"/>
    </row>
    <row r="80" customFormat="false" ht="15" hidden="false" customHeight="false" outlineLevel="0" collapsed="false">
      <c r="A80" s="73"/>
      <c r="B80" s="73"/>
      <c r="C80" s="73"/>
      <c r="D80" s="100"/>
      <c r="E80" s="100"/>
      <c r="F80" s="100"/>
      <c r="G80" s="90"/>
      <c r="H80" s="90"/>
      <c r="I80" s="90"/>
      <c r="J80" s="90"/>
      <c r="K80" s="90"/>
      <c r="L80" s="90"/>
      <c r="M80" s="90"/>
    </row>
    <row r="81" customFormat="false" ht="15" hidden="false" customHeight="false" outlineLevel="0" collapsed="false">
      <c r="A81" s="73"/>
      <c r="B81" s="73"/>
      <c r="C81" s="73"/>
      <c r="D81" s="100"/>
      <c r="E81" s="100"/>
      <c r="F81" s="100"/>
      <c r="G81" s="90"/>
      <c r="H81" s="90"/>
      <c r="I81" s="90"/>
      <c r="J81" s="90"/>
      <c r="K81" s="90"/>
      <c r="L81" s="90"/>
      <c r="M81" s="90"/>
    </row>
    <row r="82" customFormat="false" ht="15" hidden="false" customHeight="false" outlineLevel="0" collapsed="false">
      <c r="A82" s="73"/>
      <c r="B82" s="73"/>
      <c r="C82" s="73"/>
      <c r="D82" s="100"/>
      <c r="E82" s="100"/>
      <c r="F82" s="100"/>
      <c r="G82" s="90"/>
      <c r="H82" s="90"/>
      <c r="I82" s="90"/>
      <c r="J82" s="90"/>
      <c r="K82" s="90"/>
      <c r="L82" s="90"/>
      <c r="M82" s="90"/>
    </row>
    <row r="83" customFormat="false" ht="15" hidden="false" customHeight="false" outlineLevel="0" collapsed="false">
      <c r="A83" s="73"/>
      <c r="B83" s="73"/>
      <c r="C83" s="73"/>
      <c r="D83" s="100"/>
      <c r="E83" s="100"/>
      <c r="F83" s="100"/>
      <c r="G83" s="90"/>
      <c r="H83" s="90"/>
      <c r="I83" s="90"/>
      <c r="J83" s="90"/>
      <c r="K83" s="90"/>
      <c r="L83" s="90"/>
      <c r="M83" s="90"/>
    </row>
    <row r="84" customFormat="false" ht="15" hidden="false" customHeight="false" outlineLevel="0" collapsed="false">
      <c r="A84" s="73"/>
      <c r="B84" s="73"/>
      <c r="C84" s="73"/>
      <c r="D84" s="100"/>
      <c r="E84" s="100"/>
      <c r="F84" s="100"/>
      <c r="G84" s="90"/>
      <c r="H84" s="90"/>
      <c r="I84" s="90"/>
      <c r="J84" s="90"/>
      <c r="K84" s="90"/>
      <c r="L84" s="90"/>
      <c r="M84" s="90"/>
    </row>
    <row r="85" customFormat="false" ht="15" hidden="false" customHeight="false" outlineLevel="0" collapsed="false">
      <c r="A85" s="73"/>
      <c r="B85" s="73"/>
      <c r="C85" s="73"/>
      <c r="D85" s="100"/>
      <c r="E85" s="100"/>
      <c r="F85" s="100"/>
      <c r="G85" s="90"/>
      <c r="H85" s="90"/>
      <c r="I85" s="90"/>
      <c r="J85" s="90"/>
      <c r="K85" s="90"/>
      <c r="L85" s="90"/>
      <c r="M85" s="90"/>
    </row>
    <row r="86" customFormat="false" ht="15" hidden="false" customHeight="false" outlineLevel="0" collapsed="false">
      <c r="A86" s="73"/>
      <c r="B86" s="73"/>
      <c r="C86" s="73"/>
      <c r="D86" s="100"/>
      <c r="E86" s="100"/>
      <c r="F86" s="100"/>
      <c r="G86" s="90"/>
      <c r="H86" s="90"/>
      <c r="I86" s="90"/>
      <c r="J86" s="90"/>
      <c r="K86" s="90"/>
      <c r="L86" s="90"/>
      <c r="M86" s="90"/>
    </row>
    <row r="87" customFormat="false" ht="15" hidden="false" customHeight="false" outlineLevel="0" collapsed="false">
      <c r="B87" s="73"/>
      <c r="C87" s="73"/>
      <c r="D87" s="100"/>
      <c r="E87" s="100"/>
      <c r="F87" s="100"/>
      <c r="G87" s="90"/>
      <c r="H87" s="90"/>
      <c r="I87" s="90"/>
      <c r="J87" s="90"/>
      <c r="K87" s="90"/>
      <c r="L87" s="90"/>
      <c r="M87" s="90"/>
    </row>
    <row r="88" customFormat="false" ht="15" hidden="false" customHeight="false" outlineLevel="0" collapsed="false">
      <c r="A88" s="73"/>
      <c r="B88" s="73"/>
      <c r="C88" s="73"/>
      <c r="D88" s="100"/>
      <c r="E88" s="100"/>
      <c r="F88" s="100"/>
      <c r="G88" s="90"/>
      <c r="H88" s="90"/>
      <c r="I88" s="90"/>
      <c r="J88" s="90"/>
      <c r="K88" s="90"/>
      <c r="L88" s="90"/>
      <c r="M88" s="90"/>
    </row>
    <row r="89" customFormat="false" ht="15" hidden="false" customHeight="false" outlineLevel="0" collapsed="false">
      <c r="A89" s="73"/>
      <c r="B89" s="73"/>
      <c r="C89" s="73"/>
      <c r="D89" s="100"/>
      <c r="E89" s="100"/>
      <c r="F89" s="100"/>
      <c r="G89" s="90"/>
      <c r="H89" s="90"/>
      <c r="I89" s="90"/>
      <c r="J89" s="90"/>
      <c r="K89" s="90"/>
      <c r="L89" s="90"/>
      <c r="M89" s="90"/>
    </row>
    <row r="90" customFormat="false" ht="15" hidden="false" customHeight="false" outlineLevel="0" collapsed="false">
      <c r="A90" s="73"/>
      <c r="B90" s="73"/>
      <c r="C90" s="73"/>
      <c r="D90" s="100"/>
      <c r="E90" s="100"/>
      <c r="F90" s="100"/>
      <c r="G90" s="90"/>
      <c r="H90" s="90"/>
      <c r="I90" s="90"/>
      <c r="J90" s="90"/>
      <c r="K90" s="90"/>
      <c r="L90" s="90"/>
      <c r="M90" s="90"/>
    </row>
    <row r="91" customFormat="false" ht="15" hidden="false" customHeight="false" outlineLevel="0" collapsed="false">
      <c r="A91" s="73"/>
      <c r="B91" s="73"/>
      <c r="C91" s="73"/>
      <c r="D91" s="100"/>
      <c r="E91" s="100"/>
      <c r="F91" s="100"/>
      <c r="G91" s="90"/>
      <c r="H91" s="90"/>
      <c r="I91" s="104"/>
      <c r="J91" s="90"/>
      <c r="K91" s="90"/>
      <c r="L91" s="90"/>
      <c r="M91" s="90"/>
    </row>
    <row r="92" customFormat="false" ht="15" hidden="false" customHeight="false" outlineLevel="0" collapsed="false">
      <c r="A92" s="73"/>
      <c r="B92" s="73"/>
      <c r="C92" s="73"/>
      <c r="D92" s="100"/>
      <c r="E92" s="100"/>
      <c r="F92" s="100"/>
      <c r="G92" s="90"/>
      <c r="H92" s="90"/>
      <c r="I92" s="90"/>
      <c r="J92" s="90"/>
      <c r="K92" s="90"/>
      <c r="L92" s="90"/>
      <c r="M92" s="90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10:D58">
    <cfRule type="expression" priority="2" aboveAverage="0" equalAverage="0" bottom="0" percent="0" rank="0" text="" dxfId="8">
      <formula>IF(ISBLANK($J10),0,NOT((#NAME?,$J10,"^[а-яА-ЯёЁ\-0-9][а-яА-ЯёЁ\-\s',.]{0,99}$")))</formula>
    </cfRule>
  </conditionalFormatting>
  <conditionalFormatting sqref="D59">
    <cfRule type="expression" priority="3" aboveAverage="0" equalAverage="0" bottom="0" percent="0" rank="0" text="" dxfId="9">
      <formula>IF(ISBLANK($J59),0,NOT((#NAME?,$J59,"^[а-яА-ЯёЁ\-0-9][а-яА-ЯёЁ\-\s',.]{0,99}$")))</formula>
    </cfRule>
  </conditionalFormatting>
  <conditionalFormatting sqref="E10:F59">
    <cfRule type="expression" priority="4" aboveAverage="0" equalAverage="0" bottom="0" percent="0" rank="0" text="" dxfId="10">
      <formula>IF(ISBLANK($F10),0,NOT((#NAME?,$F10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D9" activeCellId="0" sqref="D9:N7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8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281.2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45" hidden="false" customHeight="false" outlineLevel="0" collapsed="false">
      <c r="A9" s="81" t="n">
        <v>1</v>
      </c>
      <c r="B9" s="81" t="s">
        <v>71</v>
      </c>
      <c r="C9" s="81" t="s">
        <v>72</v>
      </c>
      <c r="D9" s="105" t="s">
        <v>672</v>
      </c>
      <c r="E9" s="105" t="s">
        <v>334</v>
      </c>
      <c r="F9" s="105" t="s">
        <v>673</v>
      </c>
      <c r="G9" s="106" t="s">
        <v>674</v>
      </c>
      <c r="H9" s="106" t="n">
        <v>70</v>
      </c>
      <c r="I9" s="106" t="s">
        <v>115</v>
      </c>
      <c r="J9" s="106" t="n">
        <v>78</v>
      </c>
      <c r="K9" s="106" t="s">
        <v>675</v>
      </c>
      <c r="L9" s="83"/>
      <c r="M9" s="83"/>
      <c r="N9" s="84"/>
    </row>
    <row r="10" customFormat="false" ht="15" hidden="false" customHeight="false" outlineLevel="0" collapsed="false">
      <c r="A10" s="81" t="n">
        <v>2</v>
      </c>
      <c r="B10" s="81"/>
      <c r="C10" s="81"/>
      <c r="D10" s="105" t="s">
        <v>676</v>
      </c>
      <c r="E10" s="105" t="s">
        <v>300</v>
      </c>
      <c r="F10" s="105" t="s">
        <v>369</v>
      </c>
      <c r="G10" s="106" t="s">
        <v>674</v>
      </c>
      <c r="H10" s="106" t="n">
        <v>15</v>
      </c>
      <c r="I10" s="106"/>
      <c r="J10" s="106" t="n">
        <v>78</v>
      </c>
      <c r="K10" s="106" t="s">
        <v>675</v>
      </c>
      <c r="L10" s="83"/>
      <c r="M10" s="83"/>
      <c r="N10" s="84"/>
    </row>
    <row r="11" customFormat="false" ht="15" hidden="false" customHeight="false" outlineLevel="0" collapsed="false">
      <c r="A11" s="81" t="n">
        <v>3</v>
      </c>
      <c r="B11" s="81"/>
      <c r="C11" s="81"/>
      <c r="D11" s="105" t="s">
        <v>677</v>
      </c>
      <c r="E11" s="105" t="s">
        <v>678</v>
      </c>
      <c r="F11" s="105" t="s">
        <v>679</v>
      </c>
      <c r="G11" s="106" t="s">
        <v>674</v>
      </c>
      <c r="H11" s="106" t="n">
        <v>68</v>
      </c>
      <c r="I11" s="106"/>
      <c r="J11" s="106" t="n">
        <v>78</v>
      </c>
      <c r="K11" s="106" t="s">
        <v>675</v>
      </c>
      <c r="L11" s="83"/>
      <c r="M11" s="83"/>
      <c r="N11" s="84"/>
    </row>
    <row r="12" customFormat="false" ht="15" hidden="false" customHeight="false" outlineLevel="0" collapsed="false">
      <c r="A12" s="81" t="n">
        <v>4</v>
      </c>
      <c r="B12" s="85"/>
      <c r="C12" s="85"/>
      <c r="D12" s="105" t="s">
        <v>680</v>
      </c>
      <c r="E12" s="105" t="s">
        <v>383</v>
      </c>
      <c r="F12" s="105" t="s">
        <v>681</v>
      </c>
      <c r="G12" s="106" t="s">
        <v>674</v>
      </c>
      <c r="H12" s="106" t="n">
        <v>10</v>
      </c>
      <c r="I12" s="106"/>
      <c r="J12" s="106" t="n">
        <v>78</v>
      </c>
      <c r="K12" s="106" t="s">
        <v>675</v>
      </c>
      <c r="L12" s="83"/>
      <c r="M12" s="83"/>
      <c r="N12" s="84"/>
    </row>
    <row r="13" customFormat="false" ht="15" hidden="false" customHeight="false" outlineLevel="0" collapsed="false">
      <c r="A13" s="81" t="n">
        <v>5</v>
      </c>
      <c r="B13" s="85"/>
      <c r="C13" s="85"/>
      <c r="D13" s="105" t="s">
        <v>682</v>
      </c>
      <c r="E13" s="105" t="s">
        <v>356</v>
      </c>
      <c r="F13" s="105" t="s">
        <v>683</v>
      </c>
      <c r="G13" s="106" t="s">
        <v>674</v>
      </c>
      <c r="H13" s="106" t="n">
        <v>68</v>
      </c>
      <c r="I13" s="106" t="s">
        <v>155</v>
      </c>
      <c r="J13" s="106" t="n">
        <v>78</v>
      </c>
      <c r="K13" s="106" t="s">
        <v>675</v>
      </c>
      <c r="L13" s="83"/>
      <c r="M13" s="83"/>
      <c r="N13" s="84"/>
    </row>
    <row r="14" customFormat="false" ht="15" hidden="false" customHeight="false" outlineLevel="0" collapsed="false">
      <c r="A14" s="81" t="n">
        <v>6</v>
      </c>
      <c r="B14" s="85"/>
      <c r="C14" s="85"/>
      <c r="D14" s="105" t="s">
        <v>684</v>
      </c>
      <c r="E14" s="105" t="s">
        <v>313</v>
      </c>
      <c r="F14" s="105" t="s">
        <v>685</v>
      </c>
      <c r="G14" s="106" t="s">
        <v>674</v>
      </c>
      <c r="H14" s="106" t="n">
        <v>12</v>
      </c>
      <c r="I14" s="106"/>
      <c r="J14" s="106" t="n">
        <v>78</v>
      </c>
      <c r="K14" s="106" t="s">
        <v>675</v>
      </c>
      <c r="L14" s="83"/>
      <c r="M14" s="83"/>
      <c r="N14" s="84"/>
    </row>
    <row r="15" customFormat="false" ht="15" hidden="false" customHeight="false" outlineLevel="0" collapsed="false">
      <c r="A15" s="81" t="n">
        <v>7</v>
      </c>
      <c r="B15" s="85"/>
      <c r="C15" s="85"/>
      <c r="D15" s="105" t="s">
        <v>686</v>
      </c>
      <c r="E15" s="105" t="s">
        <v>277</v>
      </c>
      <c r="F15" s="105" t="s">
        <v>687</v>
      </c>
      <c r="G15" s="106" t="s">
        <v>674</v>
      </c>
      <c r="H15" s="106" t="n">
        <v>20</v>
      </c>
      <c r="I15" s="106"/>
      <c r="J15" s="106" t="n">
        <v>78</v>
      </c>
      <c r="K15" s="106" t="s">
        <v>675</v>
      </c>
      <c r="L15" s="83"/>
      <c r="M15" s="83"/>
      <c r="N15" s="84"/>
    </row>
    <row r="16" customFormat="false" ht="15" hidden="false" customHeight="false" outlineLevel="0" collapsed="false">
      <c r="A16" s="81" t="n">
        <v>8</v>
      </c>
      <c r="B16" s="85"/>
      <c r="C16" s="85"/>
      <c r="D16" s="105" t="s">
        <v>688</v>
      </c>
      <c r="E16" s="105" t="s">
        <v>689</v>
      </c>
      <c r="F16" s="105" t="s">
        <v>690</v>
      </c>
      <c r="G16" s="106" t="s">
        <v>674</v>
      </c>
      <c r="H16" s="106" t="n">
        <v>14</v>
      </c>
      <c r="I16" s="106"/>
      <c r="J16" s="106" t="n">
        <v>78</v>
      </c>
      <c r="K16" s="106" t="s">
        <v>675</v>
      </c>
      <c r="L16" s="83"/>
      <c r="M16" s="83"/>
      <c r="N16" s="84"/>
    </row>
    <row r="17" customFormat="false" ht="15" hidden="false" customHeight="false" outlineLevel="0" collapsed="false">
      <c r="A17" s="81" t="n">
        <v>9</v>
      </c>
      <c r="B17" s="85"/>
      <c r="C17" s="85"/>
      <c r="D17" s="105" t="s">
        <v>691</v>
      </c>
      <c r="E17" s="105" t="s">
        <v>390</v>
      </c>
      <c r="F17" s="105" t="s">
        <v>692</v>
      </c>
      <c r="G17" s="106" t="s">
        <v>674</v>
      </c>
      <c r="H17" s="106" t="n">
        <v>55</v>
      </c>
      <c r="I17" s="106" t="s">
        <v>155</v>
      </c>
      <c r="J17" s="106" t="n">
        <v>78</v>
      </c>
      <c r="K17" s="106" t="s">
        <v>675</v>
      </c>
      <c r="L17" s="83"/>
      <c r="M17" s="83"/>
      <c r="N17" s="84"/>
    </row>
    <row r="18" customFormat="false" ht="15" hidden="false" customHeight="false" outlineLevel="0" collapsed="false">
      <c r="A18" s="81" t="n">
        <v>10</v>
      </c>
      <c r="B18" s="85"/>
      <c r="C18" s="85"/>
      <c r="D18" s="105" t="s">
        <v>693</v>
      </c>
      <c r="E18" s="105" t="s">
        <v>694</v>
      </c>
      <c r="F18" s="105" t="s">
        <v>683</v>
      </c>
      <c r="G18" s="106" t="s">
        <v>695</v>
      </c>
      <c r="H18" s="106" t="n">
        <v>11</v>
      </c>
      <c r="I18" s="106"/>
      <c r="J18" s="106" t="n">
        <v>78</v>
      </c>
      <c r="K18" s="106" t="s">
        <v>675</v>
      </c>
      <c r="L18" s="83"/>
      <c r="M18" s="83"/>
      <c r="N18" s="84"/>
    </row>
    <row r="19" customFormat="false" ht="15" hidden="false" customHeight="false" outlineLevel="0" collapsed="false">
      <c r="A19" s="81" t="n">
        <v>11</v>
      </c>
      <c r="B19" s="85"/>
      <c r="C19" s="85"/>
      <c r="D19" s="105" t="s">
        <v>696</v>
      </c>
      <c r="E19" s="105" t="s">
        <v>354</v>
      </c>
      <c r="F19" s="105" t="s">
        <v>692</v>
      </c>
      <c r="G19" s="106" t="s">
        <v>695</v>
      </c>
      <c r="H19" s="106" t="n">
        <v>25</v>
      </c>
      <c r="I19" s="106"/>
      <c r="J19" s="106" t="n">
        <v>78</v>
      </c>
      <c r="K19" s="106" t="s">
        <v>675</v>
      </c>
      <c r="L19" s="83"/>
      <c r="M19" s="83"/>
      <c r="N19" s="84"/>
    </row>
    <row r="20" customFormat="false" ht="15" hidden="false" customHeight="false" outlineLevel="0" collapsed="false">
      <c r="A20" s="81" t="n">
        <v>12</v>
      </c>
      <c r="B20" s="85"/>
      <c r="C20" s="85"/>
      <c r="D20" s="105" t="s">
        <v>697</v>
      </c>
      <c r="E20" s="105" t="s">
        <v>698</v>
      </c>
      <c r="F20" s="105" t="s">
        <v>322</v>
      </c>
      <c r="G20" s="106" t="s">
        <v>695</v>
      </c>
      <c r="H20" s="106" t="n">
        <v>45</v>
      </c>
      <c r="I20" s="106"/>
      <c r="J20" s="106" t="n">
        <v>78</v>
      </c>
      <c r="K20" s="106" t="s">
        <v>675</v>
      </c>
      <c r="L20" s="83"/>
      <c r="M20" s="83"/>
      <c r="N20" s="84"/>
    </row>
    <row r="21" customFormat="false" ht="15" hidden="false" customHeight="false" outlineLevel="0" collapsed="false">
      <c r="A21" s="81" t="n">
        <v>13</v>
      </c>
      <c r="B21" s="85"/>
      <c r="C21" s="85"/>
      <c r="D21" s="105" t="s">
        <v>680</v>
      </c>
      <c r="E21" s="105" t="s">
        <v>699</v>
      </c>
      <c r="F21" s="105" t="s">
        <v>700</v>
      </c>
      <c r="G21" s="106" t="s">
        <v>695</v>
      </c>
      <c r="H21" s="106" t="n">
        <v>18</v>
      </c>
      <c r="I21" s="106"/>
      <c r="J21" s="106" t="n">
        <v>78</v>
      </c>
      <c r="K21" s="106" t="s">
        <v>675</v>
      </c>
      <c r="L21" s="83"/>
      <c r="M21" s="83"/>
      <c r="N21" s="84"/>
    </row>
    <row r="22" customFormat="false" ht="15" hidden="false" customHeight="false" outlineLevel="0" collapsed="false">
      <c r="A22" s="81" t="n">
        <v>14</v>
      </c>
      <c r="B22" s="85"/>
      <c r="C22" s="85"/>
      <c r="D22" s="105" t="s">
        <v>701</v>
      </c>
      <c r="E22" s="105" t="s">
        <v>319</v>
      </c>
      <c r="F22" s="105" t="s">
        <v>702</v>
      </c>
      <c r="G22" s="106" t="s">
        <v>695</v>
      </c>
      <c r="H22" s="106" t="n">
        <v>21</v>
      </c>
      <c r="I22" s="106"/>
      <c r="J22" s="106" t="n">
        <v>78</v>
      </c>
      <c r="K22" s="106" t="s">
        <v>675</v>
      </c>
      <c r="L22" s="83"/>
      <c r="M22" s="83"/>
      <c r="N22" s="84"/>
    </row>
    <row r="23" customFormat="false" ht="15" hidden="false" customHeight="false" outlineLevel="0" collapsed="false">
      <c r="A23" s="81" t="n">
        <v>15</v>
      </c>
      <c r="B23" s="85"/>
      <c r="C23" s="85"/>
      <c r="D23" s="105" t="s">
        <v>703</v>
      </c>
      <c r="E23" s="105" t="s">
        <v>704</v>
      </c>
      <c r="F23" s="105" t="s">
        <v>290</v>
      </c>
      <c r="G23" s="106" t="s">
        <v>695</v>
      </c>
      <c r="H23" s="106" t="n">
        <v>17</v>
      </c>
      <c r="I23" s="106"/>
      <c r="J23" s="106" t="n">
        <v>78</v>
      </c>
      <c r="K23" s="106" t="s">
        <v>675</v>
      </c>
      <c r="L23" s="83"/>
      <c r="M23" s="83"/>
      <c r="N23" s="84"/>
    </row>
    <row r="24" customFormat="false" ht="15" hidden="false" customHeight="false" outlineLevel="0" collapsed="false">
      <c r="A24" s="85" t="n">
        <v>16</v>
      </c>
      <c r="B24" s="85"/>
      <c r="C24" s="85"/>
      <c r="D24" s="105" t="s">
        <v>705</v>
      </c>
      <c r="E24" s="105" t="s">
        <v>706</v>
      </c>
      <c r="F24" s="105" t="s">
        <v>707</v>
      </c>
      <c r="G24" s="106" t="s">
        <v>695</v>
      </c>
      <c r="H24" s="106" t="n">
        <v>9</v>
      </c>
      <c r="I24" s="106"/>
      <c r="J24" s="106" t="n">
        <v>78</v>
      </c>
      <c r="K24" s="106" t="s">
        <v>675</v>
      </c>
      <c r="L24" s="83"/>
      <c r="M24" s="83"/>
      <c r="N24" s="84"/>
    </row>
    <row r="25" customFormat="false" ht="15" hidden="false" customHeight="false" outlineLevel="0" collapsed="false">
      <c r="A25" s="85" t="n">
        <v>17</v>
      </c>
      <c r="B25" s="85"/>
      <c r="C25" s="85"/>
      <c r="D25" s="105" t="s">
        <v>708</v>
      </c>
      <c r="E25" s="105" t="s">
        <v>245</v>
      </c>
      <c r="F25" s="105" t="s">
        <v>314</v>
      </c>
      <c r="G25" s="106" t="s">
        <v>695</v>
      </c>
      <c r="H25" s="106" t="n">
        <v>13</v>
      </c>
      <c r="I25" s="106"/>
      <c r="J25" s="106" t="n">
        <v>78</v>
      </c>
      <c r="K25" s="106" t="s">
        <v>675</v>
      </c>
      <c r="L25" s="83"/>
      <c r="M25" s="83"/>
      <c r="N25" s="84"/>
    </row>
    <row r="26" customFormat="false" ht="15" hidden="false" customHeight="false" outlineLevel="0" collapsed="false">
      <c r="A26" s="85" t="n">
        <v>18</v>
      </c>
      <c r="B26" s="85"/>
      <c r="C26" s="85"/>
      <c r="D26" s="105" t="s">
        <v>709</v>
      </c>
      <c r="E26" s="105" t="s">
        <v>710</v>
      </c>
      <c r="F26" s="105" t="s">
        <v>711</v>
      </c>
      <c r="G26" s="106" t="s">
        <v>695</v>
      </c>
      <c r="H26" s="106" t="n">
        <v>16</v>
      </c>
      <c r="I26" s="106"/>
      <c r="J26" s="106" t="n">
        <v>78</v>
      </c>
      <c r="K26" s="106" t="s">
        <v>675</v>
      </c>
      <c r="L26" s="83"/>
      <c r="M26" s="83"/>
      <c r="N26" s="84"/>
    </row>
    <row r="27" customFormat="false" ht="15" hidden="false" customHeight="false" outlineLevel="0" collapsed="false">
      <c r="A27" s="85" t="n">
        <v>19</v>
      </c>
      <c r="B27" s="85"/>
      <c r="C27" s="85"/>
      <c r="D27" s="105" t="s">
        <v>712</v>
      </c>
      <c r="E27" s="105" t="s">
        <v>713</v>
      </c>
      <c r="F27" s="105" t="s">
        <v>692</v>
      </c>
      <c r="G27" s="106" t="s">
        <v>695</v>
      </c>
      <c r="H27" s="106" t="n">
        <v>21</v>
      </c>
      <c r="I27" s="106"/>
      <c r="J27" s="106" t="n">
        <v>78</v>
      </c>
      <c r="K27" s="106" t="s">
        <v>675</v>
      </c>
      <c r="L27" s="83"/>
      <c r="M27" s="83"/>
      <c r="N27" s="84"/>
    </row>
    <row r="28" customFormat="false" ht="15" hidden="false" customHeight="false" outlineLevel="0" collapsed="false">
      <c r="A28" s="85" t="n">
        <v>20</v>
      </c>
      <c r="B28" s="85"/>
      <c r="C28" s="85"/>
      <c r="D28" s="105" t="s">
        <v>714</v>
      </c>
      <c r="E28" s="105" t="s">
        <v>715</v>
      </c>
      <c r="F28" s="105" t="s">
        <v>716</v>
      </c>
      <c r="G28" s="106" t="s">
        <v>717</v>
      </c>
      <c r="H28" s="106" t="n">
        <v>23</v>
      </c>
      <c r="I28" s="106"/>
      <c r="J28" s="106" t="n">
        <v>78</v>
      </c>
      <c r="K28" s="106" t="s">
        <v>675</v>
      </c>
      <c r="L28" s="83"/>
      <c r="M28" s="83"/>
      <c r="N28" s="84"/>
    </row>
    <row r="29" customFormat="false" ht="15" hidden="false" customHeight="false" outlineLevel="0" collapsed="false">
      <c r="A29" s="85" t="n">
        <v>21</v>
      </c>
      <c r="B29" s="85"/>
      <c r="C29" s="85"/>
      <c r="D29" s="105" t="s">
        <v>718</v>
      </c>
      <c r="E29" s="105" t="s">
        <v>719</v>
      </c>
      <c r="F29" s="105" t="s">
        <v>720</v>
      </c>
      <c r="G29" s="106" t="s">
        <v>717</v>
      </c>
      <c r="H29" s="106" t="n">
        <v>13</v>
      </c>
      <c r="I29" s="106"/>
      <c r="J29" s="106" t="n">
        <v>78</v>
      </c>
      <c r="K29" s="106" t="s">
        <v>675</v>
      </c>
      <c r="L29" s="83"/>
      <c r="M29" s="83"/>
      <c r="N29" s="84"/>
    </row>
    <row r="30" customFormat="false" ht="15" hidden="false" customHeight="false" outlineLevel="0" collapsed="false">
      <c r="A30" s="85" t="n">
        <v>22</v>
      </c>
      <c r="B30" s="85"/>
      <c r="C30" s="85"/>
      <c r="D30" s="105" t="s">
        <v>721</v>
      </c>
      <c r="E30" s="105" t="s">
        <v>722</v>
      </c>
      <c r="F30" s="105" t="s">
        <v>301</v>
      </c>
      <c r="G30" s="106" t="s">
        <v>717</v>
      </c>
      <c r="H30" s="106" t="n">
        <v>68</v>
      </c>
      <c r="I30" s="106" t="s">
        <v>155</v>
      </c>
      <c r="J30" s="106" t="n">
        <v>78</v>
      </c>
      <c r="K30" s="106" t="s">
        <v>675</v>
      </c>
      <c r="L30" s="83"/>
      <c r="M30" s="83"/>
      <c r="N30" s="84"/>
    </row>
    <row r="31" customFormat="false" ht="15" hidden="false" customHeight="false" outlineLevel="0" collapsed="false">
      <c r="A31" s="85" t="n">
        <v>23</v>
      </c>
      <c r="B31" s="85"/>
      <c r="C31" s="85"/>
      <c r="D31" s="105" t="s">
        <v>723</v>
      </c>
      <c r="E31" s="105" t="s">
        <v>724</v>
      </c>
      <c r="F31" s="105" t="s">
        <v>673</v>
      </c>
      <c r="G31" s="106" t="s">
        <v>717</v>
      </c>
      <c r="H31" s="106" t="n">
        <v>65</v>
      </c>
      <c r="I31" s="106" t="s">
        <v>155</v>
      </c>
      <c r="J31" s="106" t="n">
        <v>78</v>
      </c>
      <c r="K31" s="106" t="s">
        <v>675</v>
      </c>
      <c r="L31" s="83"/>
      <c r="M31" s="83"/>
      <c r="N31" s="84"/>
    </row>
    <row r="32" customFormat="false" ht="15" hidden="false" customHeight="false" outlineLevel="0" collapsed="false">
      <c r="A32" s="85" t="n">
        <v>24</v>
      </c>
      <c r="B32" s="85"/>
      <c r="C32" s="85"/>
      <c r="D32" s="105" t="s">
        <v>725</v>
      </c>
      <c r="E32" s="105" t="s">
        <v>356</v>
      </c>
      <c r="F32" s="105" t="s">
        <v>726</v>
      </c>
      <c r="G32" s="106" t="s">
        <v>717</v>
      </c>
      <c r="H32" s="106" t="n">
        <v>71</v>
      </c>
      <c r="I32" s="106" t="s">
        <v>115</v>
      </c>
      <c r="J32" s="106" t="n">
        <v>78</v>
      </c>
      <c r="K32" s="106" t="s">
        <v>675</v>
      </c>
      <c r="L32" s="83"/>
      <c r="M32" s="83"/>
      <c r="N32" s="84"/>
    </row>
    <row r="33" customFormat="false" ht="15" hidden="false" customHeight="false" outlineLevel="0" collapsed="false">
      <c r="A33" s="85" t="n">
        <v>25</v>
      </c>
      <c r="B33" s="85"/>
      <c r="C33" s="85"/>
      <c r="D33" s="105" t="s">
        <v>727</v>
      </c>
      <c r="E33" s="105" t="s">
        <v>264</v>
      </c>
      <c r="F33" s="105" t="s">
        <v>700</v>
      </c>
      <c r="G33" s="106" t="s">
        <v>717</v>
      </c>
      <c r="H33" s="106" t="n">
        <v>76</v>
      </c>
      <c r="I33" s="106" t="s">
        <v>115</v>
      </c>
      <c r="J33" s="106" t="n">
        <v>78</v>
      </c>
      <c r="K33" s="106" t="s">
        <v>675</v>
      </c>
      <c r="L33" s="83"/>
      <c r="M33" s="83"/>
      <c r="N33" s="84"/>
    </row>
    <row r="34" customFormat="false" ht="15" hidden="false" customHeight="false" outlineLevel="0" collapsed="false">
      <c r="A34" s="85" t="n">
        <v>26</v>
      </c>
      <c r="B34" s="85"/>
      <c r="C34" s="85"/>
      <c r="D34" s="105" t="s">
        <v>728</v>
      </c>
      <c r="E34" s="105" t="s">
        <v>383</v>
      </c>
      <c r="F34" s="105" t="s">
        <v>384</v>
      </c>
      <c r="G34" s="106" t="s">
        <v>717</v>
      </c>
      <c r="H34" s="106" t="n">
        <v>13</v>
      </c>
      <c r="I34" s="106"/>
      <c r="J34" s="106" t="n">
        <v>78</v>
      </c>
      <c r="K34" s="106" t="s">
        <v>675</v>
      </c>
      <c r="L34" s="83"/>
      <c r="M34" s="83"/>
      <c r="N34" s="84"/>
    </row>
    <row r="35" customFormat="false" ht="15" hidden="false" customHeight="false" outlineLevel="0" collapsed="false">
      <c r="A35" s="85" t="n">
        <v>27</v>
      </c>
      <c r="B35" s="85"/>
      <c r="C35" s="85"/>
      <c r="D35" s="105" t="s">
        <v>729</v>
      </c>
      <c r="E35" s="105" t="s">
        <v>730</v>
      </c>
      <c r="F35" s="105" t="s">
        <v>731</v>
      </c>
      <c r="G35" s="106" t="s">
        <v>717</v>
      </c>
      <c r="H35" s="106" t="n">
        <v>8</v>
      </c>
      <c r="I35" s="106"/>
      <c r="J35" s="106" t="n">
        <v>78</v>
      </c>
      <c r="K35" s="106" t="s">
        <v>675</v>
      </c>
      <c r="L35" s="83"/>
      <c r="M35" s="83"/>
      <c r="N35" s="84"/>
    </row>
    <row r="36" customFormat="false" ht="15" hidden="false" customHeight="false" outlineLevel="0" collapsed="false">
      <c r="A36" s="85" t="n">
        <v>28</v>
      </c>
      <c r="B36" s="85"/>
      <c r="C36" s="85"/>
      <c r="D36" s="105" t="s">
        <v>732</v>
      </c>
      <c r="E36" s="105" t="s">
        <v>733</v>
      </c>
      <c r="F36" s="105" t="s">
        <v>734</v>
      </c>
      <c r="G36" s="106" t="s">
        <v>717</v>
      </c>
      <c r="H36" s="106" t="n">
        <v>72</v>
      </c>
      <c r="I36" s="106" t="s">
        <v>115</v>
      </c>
      <c r="J36" s="106" t="n">
        <v>78</v>
      </c>
      <c r="K36" s="106" t="s">
        <v>675</v>
      </c>
      <c r="L36" s="83"/>
      <c r="M36" s="83"/>
      <c r="N36" s="84"/>
    </row>
    <row r="37" customFormat="false" ht="15" hidden="false" customHeight="false" outlineLevel="0" collapsed="false">
      <c r="A37" s="85" t="n">
        <v>29</v>
      </c>
      <c r="B37" s="85"/>
      <c r="C37" s="85"/>
      <c r="D37" s="105" t="s">
        <v>735</v>
      </c>
      <c r="E37" s="105" t="s">
        <v>309</v>
      </c>
      <c r="F37" s="105" t="s">
        <v>736</v>
      </c>
      <c r="G37" s="106" t="s">
        <v>717</v>
      </c>
      <c r="H37" s="106" t="n">
        <v>23</v>
      </c>
      <c r="I37" s="106"/>
      <c r="J37" s="106" t="n">
        <v>78</v>
      </c>
      <c r="K37" s="106" t="s">
        <v>675</v>
      </c>
      <c r="L37" s="83"/>
      <c r="M37" s="83"/>
      <c r="N37" s="84"/>
    </row>
    <row r="38" customFormat="false" ht="15" hidden="false" customHeight="false" outlineLevel="0" collapsed="false">
      <c r="A38" s="85" t="n">
        <v>30</v>
      </c>
      <c r="B38" s="85"/>
      <c r="C38" s="85"/>
      <c r="D38" s="105" t="s">
        <v>391</v>
      </c>
      <c r="E38" s="105" t="s">
        <v>737</v>
      </c>
      <c r="F38" s="105" t="s">
        <v>738</v>
      </c>
      <c r="G38" s="106" t="s">
        <v>717</v>
      </c>
      <c r="H38" s="106" t="n">
        <v>73</v>
      </c>
      <c r="I38" s="106" t="s">
        <v>115</v>
      </c>
      <c r="J38" s="106" t="n">
        <v>78</v>
      </c>
      <c r="K38" s="106" t="s">
        <v>675</v>
      </c>
      <c r="L38" s="83"/>
      <c r="M38" s="83"/>
      <c r="N38" s="84"/>
    </row>
    <row r="39" customFormat="false" ht="15" hidden="false" customHeight="false" outlineLevel="0" collapsed="false">
      <c r="A39" s="85" t="n">
        <v>31</v>
      </c>
      <c r="B39" s="85"/>
      <c r="C39" s="85"/>
      <c r="D39" s="105" t="s">
        <v>739</v>
      </c>
      <c r="E39" s="105" t="s">
        <v>277</v>
      </c>
      <c r="F39" s="105" t="s">
        <v>372</v>
      </c>
      <c r="G39" s="106" t="s">
        <v>717</v>
      </c>
      <c r="H39" s="106" t="n">
        <v>13</v>
      </c>
      <c r="I39" s="106"/>
      <c r="J39" s="106" t="n">
        <v>78</v>
      </c>
      <c r="K39" s="106" t="s">
        <v>675</v>
      </c>
      <c r="L39" s="83"/>
      <c r="M39" s="83"/>
      <c r="N39" s="84"/>
    </row>
    <row r="40" customFormat="false" ht="15" hidden="false" customHeight="false" outlineLevel="0" collapsed="false">
      <c r="A40" s="85" t="n">
        <v>32</v>
      </c>
      <c r="B40" s="85"/>
      <c r="C40" s="85"/>
      <c r="D40" s="105" t="s">
        <v>740</v>
      </c>
      <c r="E40" s="105" t="s">
        <v>273</v>
      </c>
      <c r="F40" s="105" t="s">
        <v>741</v>
      </c>
      <c r="G40" s="106" t="s">
        <v>717</v>
      </c>
      <c r="H40" s="106" t="n">
        <v>54</v>
      </c>
      <c r="I40" s="106"/>
      <c r="J40" s="106" t="n">
        <v>78</v>
      </c>
      <c r="K40" s="106" t="s">
        <v>675</v>
      </c>
      <c r="L40" s="83"/>
      <c r="M40" s="83"/>
      <c r="N40" s="84"/>
    </row>
    <row r="41" customFormat="false" ht="15" hidden="false" customHeight="false" outlineLevel="0" collapsed="false">
      <c r="A41" s="85" t="n">
        <v>33</v>
      </c>
      <c r="B41" s="85"/>
      <c r="C41" s="85"/>
      <c r="D41" s="105" t="s">
        <v>742</v>
      </c>
      <c r="E41" s="105" t="s">
        <v>309</v>
      </c>
      <c r="F41" s="105" t="s">
        <v>743</v>
      </c>
      <c r="G41" s="106" t="s">
        <v>717</v>
      </c>
      <c r="H41" s="106" t="n">
        <v>17</v>
      </c>
      <c r="I41" s="106"/>
      <c r="J41" s="106" t="n">
        <v>78</v>
      </c>
      <c r="K41" s="106" t="s">
        <v>675</v>
      </c>
      <c r="L41" s="83"/>
      <c r="M41" s="83"/>
      <c r="N41" s="84"/>
    </row>
    <row r="42" customFormat="false" ht="15" hidden="false" customHeight="false" outlineLevel="0" collapsed="false">
      <c r="A42" s="85" t="n">
        <v>34</v>
      </c>
      <c r="B42" s="85"/>
      <c r="C42" s="85"/>
      <c r="D42" s="105" t="s">
        <v>744</v>
      </c>
      <c r="E42" s="105" t="s">
        <v>252</v>
      </c>
      <c r="F42" s="105" t="s">
        <v>394</v>
      </c>
      <c r="G42" s="106" t="s">
        <v>717</v>
      </c>
      <c r="H42" s="106" t="n">
        <v>9</v>
      </c>
      <c r="I42" s="106"/>
      <c r="J42" s="106" t="n">
        <v>78</v>
      </c>
      <c r="K42" s="106" t="s">
        <v>675</v>
      </c>
      <c r="L42" s="83"/>
      <c r="M42" s="83"/>
      <c r="N42" s="84"/>
    </row>
    <row r="43" customFormat="false" ht="15" hidden="false" customHeight="false" outlineLevel="0" collapsed="false">
      <c r="A43" s="85" t="n">
        <v>35</v>
      </c>
      <c r="B43" s="85"/>
      <c r="C43" s="85"/>
      <c r="D43" s="105" t="s">
        <v>745</v>
      </c>
      <c r="E43" s="105" t="s">
        <v>746</v>
      </c>
      <c r="F43" s="105" t="s">
        <v>747</v>
      </c>
      <c r="G43" s="106" t="s">
        <v>717</v>
      </c>
      <c r="H43" s="106" t="n">
        <v>75</v>
      </c>
      <c r="I43" s="106" t="s">
        <v>115</v>
      </c>
      <c r="J43" s="106" t="n">
        <v>78</v>
      </c>
      <c r="K43" s="106" t="s">
        <v>675</v>
      </c>
      <c r="L43" s="83"/>
      <c r="M43" s="83"/>
      <c r="N43" s="84"/>
    </row>
    <row r="44" customFormat="false" ht="15" hidden="false" customHeight="false" outlineLevel="0" collapsed="false">
      <c r="A44" s="85" t="n">
        <v>36</v>
      </c>
      <c r="B44" s="85"/>
      <c r="C44" s="85"/>
      <c r="D44" s="105" t="s">
        <v>361</v>
      </c>
      <c r="E44" s="105" t="s">
        <v>368</v>
      </c>
      <c r="F44" s="105" t="s">
        <v>372</v>
      </c>
      <c r="G44" s="106" t="s">
        <v>717</v>
      </c>
      <c r="H44" s="106" t="n">
        <v>15</v>
      </c>
      <c r="I44" s="106"/>
      <c r="J44" s="106" t="n">
        <v>78</v>
      </c>
      <c r="K44" s="106" t="s">
        <v>675</v>
      </c>
      <c r="L44" s="86"/>
      <c r="M44" s="86"/>
      <c r="N44" s="84"/>
    </row>
    <row r="45" customFormat="false" ht="15" hidden="false" customHeight="false" outlineLevel="0" collapsed="false">
      <c r="A45" s="85" t="n">
        <v>37</v>
      </c>
      <c r="B45" s="85"/>
      <c r="C45" s="85"/>
      <c r="D45" s="107" t="s">
        <v>748</v>
      </c>
      <c r="E45" s="107" t="s">
        <v>749</v>
      </c>
      <c r="F45" s="107" t="s">
        <v>707</v>
      </c>
      <c r="G45" s="82" t="s">
        <v>750</v>
      </c>
      <c r="H45" s="82" t="n">
        <v>7</v>
      </c>
      <c r="I45" s="82"/>
      <c r="J45" s="82" t="n">
        <v>78</v>
      </c>
      <c r="K45" s="108" t="s">
        <v>751</v>
      </c>
      <c r="L45" s="109"/>
      <c r="M45" s="109"/>
      <c r="N45" s="110"/>
    </row>
    <row r="46" customFormat="false" ht="15" hidden="false" customHeight="false" outlineLevel="0" collapsed="false">
      <c r="A46" s="85" t="n">
        <v>38</v>
      </c>
      <c r="B46" s="85"/>
      <c r="C46" s="85"/>
      <c r="D46" s="107" t="s">
        <v>752</v>
      </c>
      <c r="E46" s="107" t="s">
        <v>753</v>
      </c>
      <c r="F46" s="107" t="s">
        <v>394</v>
      </c>
      <c r="G46" s="82" t="s">
        <v>750</v>
      </c>
      <c r="H46" s="82" t="n">
        <v>23</v>
      </c>
      <c r="I46" s="82"/>
      <c r="J46" s="82" t="n">
        <v>78</v>
      </c>
      <c r="K46" s="108" t="s">
        <v>751</v>
      </c>
      <c r="L46" s="109"/>
      <c r="M46" s="109"/>
      <c r="N46" s="110"/>
    </row>
    <row r="47" customFormat="false" ht="15" hidden="false" customHeight="false" outlineLevel="0" collapsed="false">
      <c r="A47" s="85" t="n">
        <v>39</v>
      </c>
      <c r="B47" s="85"/>
      <c r="C47" s="85"/>
      <c r="D47" s="107" t="s">
        <v>289</v>
      </c>
      <c r="E47" s="107" t="s">
        <v>754</v>
      </c>
      <c r="F47" s="107" t="s">
        <v>290</v>
      </c>
      <c r="G47" s="82" t="s">
        <v>750</v>
      </c>
      <c r="H47" s="82" t="n">
        <v>11</v>
      </c>
      <c r="I47" s="82"/>
      <c r="J47" s="82" t="n">
        <v>78</v>
      </c>
      <c r="K47" s="108" t="s">
        <v>751</v>
      </c>
      <c r="L47" s="109"/>
      <c r="M47" s="109"/>
      <c r="N47" s="110"/>
    </row>
    <row r="48" customFormat="false" ht="15" hidden="false" customHeight="false" outlineLevel="0" collapsed="false">
      <c r="A48" s="85" t="n">
        <v>40</v>
      </c>
      <c r="B48" s="85"/>
      <c r="C48" s="85"/>
      <c r="D48" s="107" t="s">
        <v>755</v>
      </c>
      <c r="E48" s="107" t="s">
        <v>328</v>
      </c>
      <c r="F48" s="107" t="s">
        <v>756</v>
      </c>
      <c r="G48" s="82" t="s">
        <v>750</v>
      </c>
      <c r="H48" s="82" t="n">
        <v>21</v>
      </c>
      <c r="I48" s="82"/>
      <c r="J48" s="82" t="n">
        <v>78</v>
      </c>
      <c r="K48" s="108" t="s">
        <v>751</v>
      </c>
      <c r="L48" s="109"/>
      <c r="M48" s="109"/>
      <c r="N48" s="110"/>
    </row>
    <row r="49" customFormat="false" ht="15" hidden="false" customHeight="false" outlineLevel="0" collapsed="false">
      <c r="A49" s="85" t="n">
        <v>41</v>
      </c>
      <c r="B49" s="85"/>
      <c r="C49" s="85"/>
      <c r="D49" s="107" t="s">
        <v>757</v>
      </c>
      <c r="E49" s="107" t="s">
        <v>699</v>
      </c>
      <c r="F49" s="107" t="s">
        <v>758</v>
      </c>
      <c r="G49" s="82" t="s">
        <v>750</v>
      </c>
      <c r="H49" s="82" t="n">
        <v>12</v>
      </c>
      <c r="I49" s="82"/>
      <c r="J49" s="82" t="n">
        <v>78</v>
      </c>
      <c r="K49" s="108" t="s">
        <v>751</v>
      </c>
      <c r="L49" s="109"/>
      <c r="M49" s="109"/>
      <c r="N49" s="110"/>
    </row>
    <row r="50" customFormat="false" ht="15" hidden="false" customHeight="false" outlineLevel="0" collapsed="false">
      <c r="A50" s="85" t="n">
        <v>42</v>
      </c>
      <c r="B50" s="85"/>
      <c r="C50" s="85"/>
      <c r="D50" s="107" t="s">
        <v>759</v>
      </c>
      <c r="E50" s="107" t="s">
        <v>760</v>
      </c>
      <c r="F50" s="107" t="s">
        <v>761</v>
      </c>
      <c r="G50" s="82" t="s">
        <v>750</v>
      </c>
      <c r="H50" s="82" t="n">
        <v>14</v>
      </c>
      <c r="I50" s="82"/>
      <c r="J50" s="82" t="n">
        <v>78</v>
      </c>
      <c r="K50" s="108" t="s">
        <v>751</v>
      </c>
      <c r="L50" s="109"/>
      <c r="M50" s="109"/>
      <c r="N50" s="110"/>
    </row>
    <row r="51" customFormat="false" ht="15" hidden="false" customHeight="false" outlineLevel="0" collapsed="false">
      <c r="A51" s="85" t="n">
        <v>43</v>
      </c>
      <c r="B51" s="85"/>
      <c r="C51" s="85"/>
      <c r="D51" s="107" t="s">
        <v>762</v>
      </c>
      <c r="E51" s="107" t="s">
        <v>298</v>
      </c>
      <c r="F51" s="107" t="s">
        <v>763</v>
      </c>
      <c r="G51" s="82" t="s">
        <v>750</v>
      </c>
      <c r="H51" s="82" t="n">
        <v>20</v>
      </c>
      <c r="I51" s="82"/>
      <c r="J51" s="82" t="n">
        <v>78</v>
      </c>
      <c r="K51" s="108" t="s">
        <v>751</v>
      </c>
      <c r="L51" s="109"/>
      <c r="M51" s="109"/>
      <c r="N51" s="110"/>
    </row>
    <row r="52" customFormat="false" ht="15" hidden="false" customHeight="false" outlineLevel="0" collapsed="false">
      <c r="A52" s="85" t="n">
        <v>44</v>
      </c>
      <c r="B52" s="85"/>
      <c r="C52" s="85"/>
      <c r="D52" s="107" t="s">
        <v>764</v>
      </c>
      <c r="E52" s="107" t="s">
        <v>765</v>
      </c>
      <c r="F52" s="107" t="s">
        <v>763</v>
      </c>
      <c r="G52" s="82" t="s">
        <v>750</v>
      </c>
      <c r="H52" s="82" t="n">
        <v>24</v>
      </c>
      <c r="I52" s="82"/>
      <c r="J52" s="82" t="n">
        <v>78</v>
      </c>
      <c r="K52" s="108" t="s">
        <v>751</v>
      </c>
      <c r="L52" s="109"/>
      <c r="M52" s="109"/>
      <c r="N52" s="110"/>
    </row>
    <row r="53" customFormat="false" ht="15" hidden="false" customHeight="false" outlineLevel="0" collapsed="false">
      <c r="A53" s="85" t="n">
        <v>45</v>
      </c>
      <c r="B53" s="85"/>
      <c r="C53" s="85"/>
      <c r="D53" s="107" t="s">
        <v>766</v>
      </c>
      <c r="E53" s="107" t="s">
        <v>713</v>
      </c>
      <c r="F53" s="107" t="s">
        <v>394</v>
      </c>
      <c r="G53" s="82" t="s">
        <v>750</v>
      </c>
      <c r="H53" s="82" t="n">
        <v>14</v>
      </c>
      <c r="I53" s="82"/>
      <c r="J53" s="82" t="n">
        <v>78</v>
      </c>
      <c r="K53" s="108" t="s">
        <v>751</v>
      </c>
      <c r="L53" s="109"/>
      <c r="M53" s="109"/>
      <c r="N53" s="110"/>
    </row>
    <row r="54" customFormat="false" ht="15" hidden="false" customHeight="false" outlineLevel="0" collapsed="false">
      <c r="A54" s="85" t="n">
        <v>46</v>
      </c>
      <c r="B54" s="85"/>
      <c r="C54" s="85"/>
      <c r="D54" s="107" t="s">
        <v>767</v>
      </c>
      <c r="E54" s="107" t="s">
        <v>768</v>
      </c>
      <c r="F54" s="107" t="s">
        <v>259</v>
      </c>
      <c r="G54" s="82" t="s">
        <v>750</v>
      </c>
      <c r="H54" s="82" t="n">
        <v>19</v>
      </c>
      <c r="I54" s="82"/>
      <c r="J54" s="82" t="n">
        <v>78</v>
      </c>
      <c r="K54" s="108" t="s">
        <v>751</v>
      </c>
      <c r="L54" s="109"/>
      <c r="M54" s="109"/>
      <c r="N54" s="110"/>
    </row>
    <row r="55" customFormat="false" ht="15" hidden="false" customHeight="false" outlineLevel="0" collapsed="false">
      <c r="A55" s="85" t="n">
        <v>47</v>
      </c>
      <c r="B55" s="85"/>
      <c r="C55" s="85"/>
      <c r="D55" s="107" t="s">
        <v>769</v>
      </c>
      <c r="E55" s="107" t="s">
        <v>356</v>
      </c>
      <c r="F55" s="107" t="s">
        <v>770</v>
      </c>
      <c r="G55" s="82" t="s">
        <v>750</v>
      </c>
      <c r="H55" s="82" t="n">
        <v>26</v>
      </c>
      <c r="I55" s="82"/>
      <c r="J55" s="82" t="n">
        <v>78</v>
      </c>
      <c r="K55" s="108" t="s">
        <v>751</v>
      </c>
      <c r="L55" s="109"/>
      <c r="M55" s="109"/>
      <c r="N55" s="110"/>
    </row>
    <row r="56" customFormat="false" ht="15" hidden="false" customHeight="false" outlineLevel="0" collapsed="false">
      <c r="A56" s="111" t="n">
        <v>48</v>
      </c>
      <c r="B56" s="73"/>
      <c r="C56" s="73"/>
      <c r="D56" s="107" t="s">
        <v>771</v>
      </c>
      <c r="E56" s="107" t="s">
        <v>710</v>
      </c>
      <c r="F56" s="107" t="s">
        <v>772</v>
      </c>
      <c r="G56" s="82" t="s">
        <v>750</v>
      </c>
      <c r="H56" s="82" t="n">
        <v>8</v>
      </c>
      <c r="I56" s="82"/>
      <c r="J56" s="82" t="n">
        <v>78</v>
      </c>
      <c r="K56" s="108" t="s">
        <v>751</v>
      </c>
      <c r="L56" s="109"/>
      <c r="M56" s="109"/>
      <c r="N56" s="112"/>
    </row>
    <row r="57" customFormat="false" ht="15" hidden="false" customHeight="false" outlineLevel="0" collapsed="false">
      <c r="A57" s="85" t="n">
        <v>49</v>
      </c>
      <c r="B57" s="85"/>
      <c r="C57" s="85"/>
      <c r="D57" s="107" t="s">
        <v>773</v>
      </c>
      <c r="E57" s="107" t="s">
        <v>334</v>
      </c>
      <c r="F57" s="107" t="s">
        <v>322</v>
      </c>
      <c r="G57" s="82" t="s">
        <v>750</v>
      </c>
      <c r="H57" s="82" t="n">
        <v>25</v>
      </c>
      <c r="I57" s="82"/>
      <c r="J57" s="82" t="n">
        <v>78</v>
      </c>
      <c r="K57" s="108" t="s">
        <v>751</v>
      </c>
      <c r="L57" s="109"/>
      <c r="M57" s="109"/>
      <c r="N57" s="112"/>
    </row>
    <row r="58" customFormat="false" ht="15" hidden="false" customHeight="false" outlineLevel="0" collapsed="false">
      <c r="A58" s="85" t="n">
        <v>50</v>
      </c>
      <c r="B58" s="85"/>
      <c r="C58" s="85"/>
      <c r="D58" s="107" t="s">
        <v>774</v>
      </c>
      <c r="E58" s="107" t="s">
        <v>775</v>
      </c>
      <c r="F58" s="107" t="s">
        <v>358</v>
      </c>
      <c r="G58" s="82" t="s">
        <v>750</v>
      </c>
      <c r="H58" s="82" t="n">
        <v>21</v>
      </c>
      <c r="I58" s="82"/>
      <c r="J58" s="82" t="n">
        <v>78</v>
      </c>
      <c r="K58" s="108" t="s">
        <v>751</v>
      </c>
      <c r="L58" s="109"/>
      <c r="M58" s="109"/>
      <c r="N58" s="112"/>
    </row>
    <row r="59" customFormat="false" ht="15" hidden="false" customHeight="false" outlineLevel="0" collapsed="false">
      <c r="A59" s="85" t="n">
        <v>51</v>
      </c>
      <c r="B59" s="85"/>
      <c r="C59" s="85"/>
      <c r="D59" s="105" t="s">
        <v>776</v>
      </c>
      <c r="E59" s="105" t="s">
        <v>777</v>
      </c>
      <c r="F59" s="105" t="s">
        <v>778</v>
      </c>
      <c r="G59" s="106" t="s">
        <v>779</v>
      </c>
      <c r="H59" s="106" t="n">
        <v>12</v>
      </c>
      <c r="I59" s="106"/>
      <c r="J59" s="106" t="n">
        <v>78</v>
      </c>
      <c r="K59" s="106" t="s">
        <v>675</v>
      </c>
      <c r="L59" s="113"/>
      <c r="M59" s="113"/>
    </row>
    <row r="60" customFormat="false" ht="15" hidden="false" customHeight="false" outlineLevel="0" collapsed="false">
      <c r="A60" s="85" t="n">
        <v>52</v>
      </c>
      <c r="B60" s="85"/>
      <c r="C60" s="85"/>
      <c r="D60" s="114" t="s">
        <v>780</v>
      </c>
      <c r="E60" s="114" t="s">
        <v>781</v>
      </c>
      <c r="F60" s="114" t="s">
        <v>394</v>
      </c>
      <c r="G60" s="106" t="s">
        <v>779</v>
      </c>
      <c r="H60" s="106" t="n">
        <v>13</v>
      </c>
      <c r="I60" s="106"/>
      <c r="J60" s="106" t="n">
        <v>78</v>
      </c>
      <c r="K60" s="106" t="s">
        <v>675</v>
      </c>
      <c r="L60" s="83"/>
      <c r="M60" s="83"/>
    </row>
    <row r="61" customFormat="false" ht="15" hidden="false" customHeight="false" outlineLevel="0" collapsed="false">
      <c r="A61" s="85" t="n">
        <v>53</v>
      </c>
      <c r="B61" s="85"/>
      <c r="C61" s="85"/>
      <c r="D61" s="114" t="s">
        <v>782</v>
      </c>
      <c r="E61" s="114" t="s">
        <v>781</v>
      </c>
      <c r="F61" s="114" t="s">
        <v>358</v>
      </c>
      <c r="G61" s="106" t="s">
        <v>779</v>
      </c>
      <c r="H61" s="106" t="n">
        <v>66</v>
      </c>
      <c r="I61" s="106" t="s">
        <v>115</v>
      </c>
      <c r="J61" s="106" t="n">
        <v>78</v>
      </c>
      <c r="K61" s="106" t="s">
        <v>675</v>
      </c>
      <c r="L61" s="88"/>
      <c r="M61" s="88"/>
    </row>
    <row r="62" customFormat="false" ht="15" hidden="false" customHeight="false" outlineLevel="0" collapsed="false">
      <c r="A62" s="85" t="n">
        <v>54</v>
      </c>
      <c r="B62" s="85"/>
      <c r="C62" s="85"/>
      <c r="D62" s="114" t="s">
        <v>783</v>
      </c>
      <c r="E62" s="114" t="s">
        <v>784</v>
      </c>
      <c r="F62" s="114" t="s">
        <v>785</v>
      </c>
      <c r="G62" s="106" t="s">
        <v>779</v>
      </c>
      <c r="H62" s="106" t="n">
        <v>15</v>
      </c>
      <c r="I62" s="106"/>
      <c r="J62" s="106" t="n">
        <v>78</v>
      </c>
      <c r="K62" s="106" t="s">
        <v>675</v>
      </c>
      <c r="L62" s="101"/>
      <c r="M62" s="101"/>
    </row>
    <row r="63" customFormat="false" ht="15" hidden="false" customHeight="false" outlineLevel="0" collapsed="false">
      <c r="A63" s="93" t="n">
        <v>55</v>
      </c>
      <c r="B63" s="73"/>
      <c r="C63" s="73"/>
      <c r="D63" s="114" t="s">
        <v>786</v>
      </c>
      <c r="E63" s="114" t="s">
        <v>787</v>
      </c>
      <c r="F63" s="114" t="s">
        <v>788</v>
      </c>
      <c r="G63" s="106" t="s">
        <v>779</v>
      </c>
      <c r="H63" s="106" t="n">
        <v>21</v>
      </c>
      <c r="I63" s="106"/>
      <c r="J63" s="106" t="n">
        <v>78</v>
      </c>
      <c r="K63" s="106" t="s">
        <v>675</v>
      </c>
      <c r="L63" s="101"/>
      <c r="M63" s="101"/>
    </row>
    <row r="64" customFormat="false" ht="15" hidden="false" customHeight="false" outlineLevel="0" collapsed="false">
      <c r="A64" s="85" t="n">
        <v>56</v>
      </c>
      <c r="B64" s="85"/>
      <c r="C64" s="85"/>
      <c r="D64" s="114" t="s">
        <v>789</v>
      </c>
      <c r="E64" s="114" t="s">
        <v>790</v>
      </c>
      <c r="F64" s="114" t="s">
        <v>791</v>
      </c>
      <c r="G64" s="106" t="s">
        <v>779</v>
      </c>
      <c r="H64" s="106" t="n">
        <v>71</v>
      </c>
      <c r="I64" s="106" t="s">
        <v>115</v>
      </c>
      <c r="J64" s="106" t="n">
        <v>78</v>
      </c>
      <c r="K64" s="106" t="s">
        <v>675</v>
      </c>
      <c r="L64" s="101"/>
      <c r="M64" s="101"/>
    </row>
    <row r="65" customFormat="false" ht="15" hidden="false" customHeight="false" outlineLevel="0" collapsed="false">
      <c r="A65" s="85" t="n">
        <v>57</v>
      </c>
      <c r="B65" s="85"/>
      <c r="C65" s="85"/>
      <c r="D65" s="114" t="s">
        <v>792</v>
      </c>
      <c r="E65" s="114" t="s">
        <v>793</v>
      </c>
      <c r="F65" s="114" t="s">
        <v>702</v>
      </c>
      <c r="G65" s="106" t="s">
        <v>779</v>
      </c>
      <c r="H65" s="106" t="n">
        <v>22</v>
      </c>
      <c r="I65" s="106"/>
      <c r="J65" s="106" t="n">
        <v>78</v>
      </c>
      <c r="K65" s="106" t="s">
        <v>675</v>
      </c>
      <c r="L65" s="101"/>
      <c r="M65" s="101"/>
    </row>
    <row r="66" customFormat="false" ht="15" hidden="false" customHeight="false" outlineLevel="0" collapsed="false">
      <c r="A66" s="85" t="n">
        <v>58</v>
      </c>
      <c r="B66" s="85"/>
      <c r="C66" s="85"/>
      <c r="D66" s="114" t="s">
        <v>794</v>
      </c>
      <c r="E66" s="114" t="s">
        <v>277</v>
      </c>
      <c r="F66" s="114" t="s">
        <v>795</v>
      </c>
      <c r="G66" s="106" t="s">
        <v>779</v>
      </c>
      <c r="H66" s="106" t="n">
        <v>69</v>
      </c>
      <c r="I66" s="106" t="s">
        <v>115</v>
      </c>
      <c r="J66" s="106" t="n">
        <v>78</v>
      </c>
      <c r="K66" s="106" t="s">
        <v>675</v>
      </c>
      <c r="L66" s="101"/>
      <c r="M66" s="101"/>
    </row>
    <row r="67" customFormat="false" ht="15" hidden="false" customHeight="false" outlineLevel="0" collapsed="false">
      <c r="A67" s="85" t="n">
        <v>59</v>
      </c>
      <c r="B67" s="85"/>
      <c r="C67" s="85"/>
      <c r="D67" s="114" t="s">
        <v>796</v>
      </c>
      <c r="E67" s="114" t="s">
        <v>390</v>
      </c>
      <c r="F67" s="114" t="s">
        <v>394</v>
      </c>
      <c r="G67" s="106" t="s">
        <v>779</v>
      </c>
      <c r="H67" s="106" t="n">
        <v>62</v>
      </c>
      <c r="I67" s="106" t="s">
        <v>155</v>
      </c>
      <c r="J67" s="106" t="n">
        <v>78</v>
      </c>
      <c r="K67" s="106" t="s">
        <v>675</v>
      </c>
      <c r="L67" s="101"/>
      <c r="M67" s="101"/>
    </row>
    <row r="68" customFormat="false" ht="15" hidden="false" customHeight="false" outlineLevel="0" collapsed="false">
      <c r="A68" s="85" t="n">
        <v>60</v>
      </c>
      <c r="B68" s="85"/>
      <c r="C68" s="85"/>
      <c r="D68" s="114" t="s">
        <v>797</v>
      </c>
      <c r="E68" s="114" t="s">
        <v>264</v>
      </c>
      <c r="F68" s="114" t="s">
        <v>798</v>
      </c>
      <c r="G68" s="106" t="s">
        <v>779</v>
      </c>
      <c r="H68" s="106" t="n">
        <v>15</v>
      </c>
      <c r="I68" s="106"/>
      <c r="J68" s="106" t="n">
        <v>78</v>
      </c>
      <c r="K68" s="106" t="s">
        <v>675</v>
      </c>
      <c r="L68" s="101"/>
      <c r="M68" s="101"/>
    </row>
    <row r="69" customFormat="false" ht="15" hidden="false" customHeight="false" outlineLevel="0" collapsed="false">
      <c r="A69" s="115" t="n">
        <v>61</v>
      </c>
      <c r="D69" s="114" t="s">
        <v>799</v>
      </c>
      <c r="E69" s="114" t="s">
        <v>287</v>
      </c>
      <c r="F69" s="114" t="s">
        <v>800</v>
      </c>
      <c r="G69" s="106" t="s">
        <v>779</v>
      </c>
      <c r="H69" s="106" t="n">
        <v>54</v>
      </c>
      <c r="I69" s="106"/>
      <c r="J69" s="106" t="n">
        <v>78</v>
      </c>
      <c r="K69" s="106" t="s">
        <v>675</v>
      </c>
    </row>
    <row r="70" customFormat="false" ht="15" hidden="false" customHeight="false" outlineLevel="0" collapsed="false">
      <c r="A70" s="115" t="n">
        <v>62</v>
      </c>
      <c r="D70" s="114" t="s">
        <v>801</v>
      </c>
      <c r="E70" s="114" t="s">
        <v>802</v>
      </c>
      <c r="F70" s="114" t="s">
        <v>290</v>
      </c>
      <c r="G70" s="106" t="s">
        <v>779</v>
      </c>
      <c r="H70" s="106" t="n">
        <v>23</v>
      </c>
      <c r="I70" s="106"/>
      <c r="J70" s="106" t="n">
        <v>78</v>
      </c>
      <c r="K70" s="106" t="s">
        <v>675</v>
      </c>
    </row>
    <row r="71" customFormat="false" ht="15" hidden="false" customHeight="false" outlineLevel="0" collapsed="false">
      <c r="A71" s="115" t="n">
        <v>63</v>
      </c>
      <c r="D71" s="114" t="s">
        <v>803</v>
      </c>
      <c r="E71" s="114" t="s">
        <v>804</v>
      </c>
      <c r="F71" s="114" t="s">
        <v>702</v>
      </c>
      <c r="G71" s="106" t="s">
        <v>779</v>
      </c>
      <c r="H71" s="106" t="n">
        <v>19</v>
      </c>
      <c r="I71" s="106"/>
      <c r="J71" s="106" t="n">
        <v>78</v>
      </c>
      <c r="K71" s="106" t="s">
        <v>675</v>
      </c>
    </row>
    <row r="72" customFormat="false" ht="15" hidden="false" customHeight="false" outlineLevel="0" collapsed="false">
      <c r="A72" s="115" t="n">
        <v>64</v>
      </c>
      <c r="D72" s="100" t="s">
        <v>805</v>
      </c>
      <c r="E72" s="114" t="s">
        <v>138</v>
      </c>
      <c r="F72" s="114" t="s">
        <v>806</v>
      </c>
      <c r="G72" s="106" t="s">
        <v>807</v>
      </c>
      <c r="H72" s="106" t="n">
        <v>37</v>
      </c>
      <c r="I72" s="106"/>
      <c r="J72" s="106" t="n">
        <v>78</v>
      </c>
      <c r="K72" s="106" t="s">
        <v>559</v>
      </c>
    </row>
    <row r="73" customFormat="false" ht="15" hidden="false" customHeight="false" outlineLevel="0" collapsed="false">
      <c r="A73" s="115" t="n">
        <v>65</v>
      </c>
      <c r="D73" s="100" t="s">
        <v>808</v>
      </c>
      <c r="E73" s="114" t="s">
        <v>809</v>
      </c>
      <c r="F73" s="114" t="s">
        <v>810</v>
      </c>
      <c r="G73" s="106" t="s">
        <v>807</v>
      </c>
      <c r="H73" s="106" t="n">
        <v>39</v>
      </c>
      <c r="I73" s="106" t="s">
        <v>155</v>
      </c>
      <c r="J73" s="106" t="n">
        <v>78</v>
      </c>
      <c r="K73" s="106" t="s">
        <v>559</v>
      </c>
    </row>
    <row r="74" customFormat="false" ht="15" hidden="false" customHeight="false" outlineLevel="0" collapsed="false">
      <c r="A74" s="115" t="n">
        <v>66</v>
      </c>
      <c r="D74" s="100" t="s">
        <v>811</v>
      </c>
      <c r="E74" s="114" t="s">
        <v>812</v>
      </c>
      <c r="F74" s="114" t="s">
        <v>813</v>
      </c>
      <c r="G74" s="106" t="s">
        <v>807</v>
      </c>
      <c r="H74" s="106" t="n">
        <v>20</v>
      </c>
      <c r="I74" s="106"/>
      <c r="J74" s="106" t="n">
        <v>78</v>
      </c>
      <c r="K74" s="106" t="s">
        <v>559</v>
      </c>
    </row>
    <row r="75" customFormat="false" ht="15" hidden="false" customHeight="false" outlineLevel="0" collapsed="false">
      <c r="A75" s="115" t="n">
        <v>67</v>
      </c>
      <c r="D75" s="100" t="s">
        <v>814</v>
      </c>
      <c r="E75" s="114" t="s">
        <v>578</v>
      </c>
      <c r="F75" s="114" t="s">
        <v>213</v>
      </c>
      <c r="G75" s="106" t="s">
        <v>807</v>
      </c>
      <c r="H75" s="106" t="n">
        <v>30</v>
      </c>
      <c r="I75" s="106"/>
      <c r="J75" s="106" t="n">
        <v>78</v>
      </c>
      <c r="K75" s="106" t="s">
        <v>559</v>
      </c>
    </row>
    <row r="76" customFormat="false" ht="15" hidden="false" customHeight="false" outlineLevel="0" collapsed="false">
      <c r="A76" s="115" t="n">
        <v>68</v>
      </c>
      <c r="D76" s="100" t="s">
        <v>815</v>
      </c>
      <c r="E76" s="114" t="s">
        <v>816</v>
      </c>
      <c r="F76" s="114" t="s">
        <v>496</v>
      </c>
      <c r="G76" s="106" t="s">
        <v>807</v>
      </c>
      <c r="H76" s="106" t="n">
        <v>20</v>
      </c>
      <c r="I76" s="106"/>
      <c r="J76" s="106" t="n">
        <v>78</v>
      </c>
      <c r="K76" s="106" t="s">
        <v>559</v>
      </c>
    </row>
    <row r="77" customFormat="false" ht="15" hidden="false" customHeight="false" outlineLevel="0" collapsed="false">
      <c r="A77" s="115" t="n">
        <v>69</v>
      </c>
      <c r="D77" s="100" t="s">
        <v>817</v>
      </c>
      <c r="E77" s="114" t="s">
        <v>818</v>
      </c>
      <c r="F77" s="114" t="s">
        <v>460</v>
      </c>
      <c r="G77" s="106" t="s">
        <v>807</v>
      </c>
      <c r="H77" s="106" t="n">
        <v>25</v>
      </c>
      <c r="I77" s="106"/>
      <c r="J77" s="106" t="n">
        <v>78</v>
      </c>
      <c r="K77" s="106" t="s">
        <v>559</v>
      </c>
    </row>
    <row r="78" customFormat="false" ht="15" hidden="false" customHeight="false" outlineLevel="0" collapsed="false">
      <c r="A78" s="115" t="n">
        <v>70</v>
      </c>
      <c r="D78" s="100" t="s">
        <v>819</v>
      </c>
      <c r="E78" s="114" t="s">
        <v>224</v>
      </c>
      <c r="F78" s="114" t="s">
        <v>416</v>
      </c>
      <c r="G78" s="106" t="s">
        <v>807</v>
      </c>
      <c r="H78" s="106" t="n">
        <v>15</v>
      </c>
      <c r="I78" s="106"/>
      <c r="J78" s="106" t="n">
        <v>78</v>
      </c>
      <c r="K78" s="106" t="s">
        <v>559</v>
      </c>
    </row>
    <row r="79" customFormat="false" ht="15" hidden="false" customHeight="false" outlineLevel="0" collapsed="false">
      <c r="A79" s="115" t="n">
        <v>71</v>
      </c>
      <c r="D79" s="100" t="s">
        <v>820</v>
      </c>
      <c r="E79" s="114" t="s">
        <v>821</v>
      </c>
      <c r="F79" s="114" t="s">
        <v>822</v>
      </c>
      <c r="G79" s="106" t="s">
        <v>807</v>
      </c>
      <c r="H79" s="106" t="n">
        <v>25</v>
      </c>
      <c r="I79" s="106"/>
      <c r="J79" s="106" t="n">
        <v>78</v>
      </c>
      <c r="K79" s="106" t="s">
        <v>559</v>
      </c>
    </row>
    <row r="80" customFormat="false" ht="15" hidden="false" customHeight="false" outlineLevel="0" collapsed="false">
      <c r="A80" s="115" t="n">
        <v>72</v>
      </c>
      <c r="D80" s="100" t="s">
        <v>823</v>
      </c>
      <c r="E80" s="114" t="s">
        <v>824</v>
      </c>
      <c r="F80" s="114" t="s">
        <v>457</v>
      </c>
      <c r="G80" s="106" t="s">
        <v>807</v>
      </c>
      <c r="H80" s="106" t="n">
        <v>30</v>
      </c>
      <c r="I80" s="106"/>
      <c r="J80" s="106" t="n">
        <v>78</v>
      </c>
      <c r="K80" s="106" t="s">
        <v>559</v>
      </c>
    </row>
    <row r="81" customFormat="false" ht="15" hidden="false" customHeight="false" outlineLevel="0" collapsed="false">
      <c r="A81" s="115" t="n">
        <v>73</v>
      </c>
      <c r="D81" s="100" t="s">
        <v>825</v>
      </c>
      <c r="E81" s="114" t="s">
        <v>826</v>
      </c>
      <c r="F81" s="114" t="s">
        <v>827</v>
      </c>
      <c r="G81" s="106" t="s">
        <v>807</v>
      </c>
      <c r="H81" s="106" t="n">
        <v>25</v>
      </c>
      <c r="I81" s="106"/>
      <c r="J81" s="106" t="n">
        <v>78</v>
      </c>
      <c r="K81" s="106" t="s">
        <v>559</v>
      </c>
    </row>
    <row r="82" customFormat="false" ht="15" hidden="false" customHeight="false" outlineLevel="0" collapsed="false">
      <c r="A82" s="115" t="n">
        <v>74</v>
      </c>
      <c r="D82" s="100" t="s">
        <v>828</v>
      </c>
      <c r="E82" s="114" t="s">
        <v>829</v>
      </c>
      <c r="F82" s="114" t="s">
        <v>436</v>
      </c>
      <c r="G82" s="106" t="s">
        <v>807</v>
      </c>
      <c r="H82" s="106" t="n">
        <v>34</v>
      </c>
      <c r="I82" s="106"/>
      <c r="J82" s="106" t="n">
        <v>78</v>
      </c>
      <c r="K82" s="106" t="s">
        <v>559</v>
      </c>
    </row>
    <row r="83" customFormat="false" ht="15" hidden="false" customHeight="false" outlineLevel="0" collapsed="false">
      <c r="A83" s="115" t="n">
        <v>75</v>
      </c>
      <c r="D83" s="100" t="s">
        <v>830</v>
      </c>
      <c r="E83" s="114" t="s">
        <v>831</v>
      </c>
      <c r="F83" s="114" t="s">
        <v>832</v>
      </c>
      <c r="G83" s="106" t="s">
        <v>807</v>
      </c>
      <c r="H83" s="106" t="n">
        <v>35</v>
      </c>
      <c r="I83" s="106"/>
      <c r="J83" s="106" t="n">
        <v>78</v>
      </c>
      <c r="K83" s="106" t="s">
        <v>559</v>
      </c>
    </row>
    <row r="84" customFormat="false" ht="15" hidden="false" customHeight="false" outlineLevel="0" collapsed="false">
      <c r="A84" s="115" t="n">
        <v>76</v>
      </c>
      <c r="D84" s="100" t="s">
        <v>833</v>
      </c>
      <c r="E84" s="114" t="s">
        <v>834</v>
      </c>
      <c r="F84" s="114" t="s">
        <v>835</v>
      </c>
      <c r="G84" s="106" t="s">
        <v>807</v>
      </c>
      <c r="H84" s="106" t="n">
        <v>20</v>
      </c>
      <c r="I84" s="106"/>
      <c r="J84" s="106" t="n">
        <v>78</v>
      </c>
      <c r="K84" s="106" t="s">
        <v>559</v>
      </c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14:D44 D60:D84">
    <cfRule type="expression" priority="2" aboveAverage="0" equalAverage="0" bottom="0" percent="0" rank="0" text="" dxfId="11">
      <formula>IF(ISBLANK($J14),0,NOT((#NAME?,$J14,"^[а-яА-ЯёЁ\-0-9][а-яА-ЯёЁ\-\s',.]{0,99}$")))</formula>
    </cfRule>
  </conditionalFormatting>
  <conditionalFormatting sqref="D45:D57">
    <cfRule type="expression" priority="3" aboveAverage="0" equalAverage="0" bottom="0" percent="0" rank="0" text="" dxfId="12">
      <formula>IF(ISBLANK($J45),0,NOT((#NAME?,$J45,"^[а-яА-ЯёЁ\-0-9][а-яА-ЯёЁ\-\s',.]{0,99}$")))</formula>
    </cfRule>
  </conditionalFormatting>
  <conditionalFormatting sqref="D9:D13">
    <cfRule type="expression" priority="4" aboveAverage="0" equalAverage="0" bottom="0" percent="0" rank="0" text="" dxfId="13">
      <formula>IF(ISBLANK($J9),0,NOT((#NAME?,$J9,"^[а-яА-ЯёЁ\-0-9][а-яА-ЯёЁ\-\s',.]{0,99}$")))</formula>
    </cfRule>
  </conditionalFormatting>
  <conditionalFormatting sqref="E60:E84 D58:D59 F45:F57 E9:E57">
    <cfRule type="expression" priority="5" aboveAverage="0" equalAverage="0" bottom="0" percent="0" rank="0" text="" dxfId="14">
      <formula>IF(ISBLANK($F60),0,NOT((#NAME?,$F60,"^[а-яА-ЯёЁ\-0-9][а-яА-ЯёЁ\-\s',.]{0,99}$")))</formula>
    </cfRule>
  </conditionalFormatting>
  <conditionalFormatting sqref="E59 F59:F84 E58:F58 F9:F44">
    <cfRule type="expression" priority="6" aboveAverage="0" equalAverage="0" bottom="0" percent="0" rank="0" text="" dxfId="15">
      <formula>IF(ISBLANK($H59),0,NOT((#NAME?,$H59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C23" colorId="64" zoomScale="90" zoomScaleNormal="90" zoomScalePageLayoutView="100" workbookViewId="0">
      <selection pane="topLeft" activeCell="D37" activeCellId="0" sqref="D37:L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9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267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135" hidden="false" customHeight="false" outlineLevel="0" collapsed="false">
      <c r="A9" s="81" t="n">
        <v>1</v>
      </c>
      <c r="B9" s="81" t="s">
        <v>71</v>
      </c>
      <c r="C9" s="81" t="s">
        <v>557</v>
      </c>
      <c r="D9" s="116" t="s">
        <v>836</v>
      </c>
      <c r="E9" s="116" t="s">
        <v>837</v>
      </c>
      <c r="F9" s="116" t="s">
        <v>369</v>
      </c>
      <c r="G9" s="82" t="s">
        <v>838</v>
      </c>
      <c r="H9" s="82" t="n">
        <v>11</v>
      </c>
      <c r="I9" s="82"/>
      <c r="J9" s="82" t="n">
        <v>86</v>
      </c>
      <c r="K9" s="82" t="s">
        <v>751</v>
      </c>
      <c r="L9" s="117"/>
      <c r="M9" s="83"/>
      <c r="N9" s="84"/>
    </row>
    <row r="10" customFormat="false" ht="15" hidden="false" customHeight="false" outlineLevel="0" collapsed="false">
      <c r="A10" s="81" t="n">
        <v>2</v>
      </c>
      <c r="B10" s="81"/>
      <c r="C10" s="81"/>
      <c r="D10" s="118" t="s">
        <v>839</v>
      </c>
      <c r="E10" s="118" t="s">
        <v>295</v>
      </c>
      <c r="F10" s="118" t="s">
        <v>692</v>
      </c>
      <c r="G10" s="82" t="s">
        <v>838</v>
      </c>
      <c r="H10" s="82" t="n">
        <v>41</v>
      </c>
      <c r="I10" s="82"/>
      <c r="J10" s="82" t="n">
        <v>86</v>
      </c>
      <c r="K10" s="82" t="s">
        <v>751</v>
      </c>
      <c r="L10" s="117"/>
      <c r="M10" s="83"/>
      <c r="N10" s="84"/>
    </row>
    <row r="11" customFormat="false" ht="15" hidden="false" customHeight="false" outlineLevel="0" collapsed="false">
      <c r="A11" s="81" t="n">
        <v>3</v>
      </c>
      <c r="B11" s="85"/>
      <c r="C11" s="85"/>
      <c r="D11" s="118" t="s">
        <v>721</v>
      </c>
      <c r="E11" s="118" t="s">
        <v>277</v>
      </c>
      <c r="F11" s="118" t="s">
        <v>840</v>
      </c>
      <c r="G11" s="82" t="s">
        <v>838</v>
      </c>
      <c r="H11" s="82" t="n">
        <v>26</v>
      </c>
      <c r="I11" s="82"/>
      <c r="J11" s="82" t="n">
        <v>86</v>
      </c>
      <c r="K11" s="82" t="s">
        <v>751</v>
      </c>
      <c r="L11" s="117"/>
      <c r="M11" s="83"/>
      <c r="N11" s="84"/>
    </row>
    <row r="12" customFormat="false" ht="15" hidden="false" customHeight="false" outlineLevel="0" collapsed="false">
      <c r="A12" s="81" t="n">
        <v>4</v>
      </c>
      <c r="B12" s="85"/>
      <c r="C12" s="85"/>
      <c r="D12" s="118" t="s">
        <v>841</v>
      </c>
      <c r="E12" s="118" t="s">
        <v>300</v>
      </c>
      <c r="F12" s="118" t="s">
        <v>842</v>
      </c>
      <c r="G12" s="82" t="s">
        <v>838</v>
      </c>
      <c r="H12" s="82" t="n">
        <v>23</v>
      </c>
      <c r="I12" s="82"/>
      <c r="J12" s="82" t="n">
        <v>86</v>
      </c>
      <c r="K12" s="82" t="s">
        <v>751</v>
      </c>
      <c r="L12" s="117"/>
      <c r="M12" s="83"/>
      <c r="N12" s="84"/>
    </row>
    <row r="13" customFormat="false" ht="15" hidden="false" customHeight="false" outlineLevel="0" collapsed="false">
      <c r="A13" s="81" t="n">
        <v>5</v>
      </c>
      <c r="B13" s="85"/>
      <c r="C13" s="85"/>
      <c r="D13" s="118" t="s">
        <v>843</v>
      </c>
      <c r="E13" s="118" t="s">
        <v>273</v>
      </c>
      <c r="F13" s="118" t="s">
        <v>377</v>
      </c>
      <c r="G13" s="82" t="s">
        <v>838</v>
      </c>
      <c r="H13" s="82" t="n">
        <v>42</v>
      </c>
      <c r="I13" s="82"/>
      <c r="J13" s="82" t="n">
        <v>86</v>
      </c>
      <c r="K13" s="82" t="s">
        <v>751</v>
      </c>
      <c r="L13" s="117"/>
      <c r="M13" s="83"/>
      <c r="N13" s="84"/>
    </row>
    <row r="14" customFormat="false" ht="15" hidden="false" customHeight="false" outlineLevel="0" collapsed="false">
      <c r="A14" s="81" t="n">
        <v>6</v>
      </c>
      <c r="B14" s="85"/>
      <c r="C14" s="85"/>
      <c r="D14" s="118" t="s">
        <v>844</v>
      </c>
      <c r="E14" s="118" t="s">
        <v>845</v>
      </c>
      <c r="F14" s="118" t="s">
        <v>846</v>
      </c>
      <c r="G14" s="82" t="s">
        <v>838</v>
      </c>
      <c r="H14" s="82" t="n">
        <v>36</v>
      </c>
      <c r="I14" s="82"/>
      <c r="J14" s="82" t="n">
        <v>86</v>
      </c>
      <c r="K14" s="82" t="s">
        <v>751</v>
      </c>
      <c r="L14" s="117"/>
      <c r="M14" s="83"/>
      <c r="N14" s="84"/>
    </row>
    <row r="15" customFormat="false" ht="15" hidden="false" customHeight="false" outlineLevel="0" collapsed="false">
      <c r="A15" s="81" t="n">
        <v>7</v>
      </c>
      <c r="B15" s="85"/>
      <c r="C15" s="85"/>
      <c r="D15" s="118" t="s">
        <v>847</v>
      </c>
      <c r="E15" s="118" t="s">
        <v>724</v>
      </c>
      <c r="F15" s="118" t="s">
        <v>700</v>
      </c>
      <c r="G15" s="82" t="s">
        <v>838</v>
      </c>
      <c r="H15" s="82" t="n">
        <v>41</v>
      </c>
      <c r="I15" s="82"/>
      <c r="J15" s="82" t="n">
        <v>86</v>
      </c>
      <c r="K15" s="82" t="s">
        <v>751</v>
      </c>
      <c r="L15" s="117"/>
      <c r="M15" s="83"/>
      <c r="N15" s="84"/>
    </row>
    <row r="16" customFormat="false" ht="15" hidden="false" customHeight="false" outlineLevel="0" collapsed="false">
      <c r="A16" s="81" t="n">
        <v>8</v>
      </c>
      <c r="B16" s="85"/>
      <c r="C16" s="85"/>
      <c r="D16" s="118" t="s">
        <v>848</v>
      </c>
      <c r="E16" s="118" t="s">
        <v>849</v>
      </c>
      <c r="F16" s="118" t="s">
        <v>850</v>
      </c>
      <c r="G16" s="82" t="s">
        <v>838</v>
      </c>
      <c r="H16" s="82" t="n">
        <v>40</v>
      </c>
      <c r="I16" s="82"/>
      <c r="J16" s="82" t="n">
        <v>86</v>
      </c>
      <c r="K16" s="82" t="s">
        <v>751</v>
      </c>
      <c r="L16" s="117"/>
      <c r="M16" s="83"/>
      <c r="N16" s="84"/>
    </row>
    <row r="17" customFormat="false" ht="15" hidden="false" customHeight="false" outlineLevel="0" collapsed="false">
      <c r="A17" s="81" t="n">
        <v>9</v>
      </c>
      <c r="B17" s="85"/>
      <c r="C17" s="85"/>
      <c r="D17" s="118" t="s">
        <v>263</v>
      </c>
      <c r="E17" s="118" t="s">
        <v>851</v>
      </c>
      <c r="F17" s="118" t="s">
        <v>265</v>
      </c>
      <c r="G17" s="82" t="s">
        <v>838</v>
      </c>
      <c r="H17" s="82" t="n">
        <v>36</v>
      </c>
      <c r="I17" s="82"/>
      <c r="J17" s="82" t="n">
        <v>86</v>
      </c>
      <c r="K17" s="82" t="s">
        <v>751</v>
      </c>
      <c r="L17" s="117"/>
      <c r="M17" s="83"/>
      <c r="N17" s="84"/>
    </row>
    <row r="18" customFormat="false" ht="15" hidden="false" customHeight="false" outlineLevel="0" collapsed="false">
      <c r="A18" s="85" t="n">
        <v>10</v>
      </c>
      <c r="B18" s="85"/>
      <c r="C18" s="85"/>
      <c r="D18" s="118" t="s">
        <v>852</v>
      </c>
      <c r="E18" s="118" t="s">
        <v>853</v>
      </c>
      <c r="F18" s="118" t="s">
        <v>394</v>
      </c>
      <c r="G18" s="82" t="s">
        <v>838</v>
      </c>
      <c r="H18" s="82" t="n">
        <v>39</v>
      </c>
      <c r="I18" s="82"/>
      <c r="J18" s="82" t="n">
        <v>86</v>
      </c>
      <c r="K18" s="82" t="s">
        <v>751</v>
      </c>
      <c r="L18" s="117"/>
      <c r="M18" s="83"/>
      <c r="N18" s="84"/>
    </row>
    <row r="19" customFormat="false" ht="15" hidden="false" customHeight="false" outlineLevel="0" collapsed="false">
      <c r="A19" s="85" t="n">
        <v>11</v>
      </c>
      <c r="B19" s="85"/>
      <c r="C19" s="85"/>
      <c r="D19" s="118" t="s">
        <v>854</v>
      </c>
      <c r="E19" s="118" t="s">
        <v>855</v>
      </c>
      <c r="F19" s="118" t="s">
        <v>856</v>
      </c>
      <c r="G19" s="82" t="s">
        <v>838</v>
      </c>
      <c r="H19" s="82" t="n">
        <v>41</v>
      </c>
      <c r="I19" s="82"/>
      <c r="J19" s="82" t="n">
        <v>86</v>
      </c>
      <c r="K19" s="82" t="s">
        <v>751</v>
      </c>
      <c r="L19" s="117"/>
      <c r="M19" s="83"/>
      <c r="N19" s="84"/>
    </row>
    <row r="20" customFormat="false" ht="15" hidden="false" customHeight="false" outlineLevel="0" collapsed="false">
      <c r="A20" s="85" t="n">
        <v>12</v>
      </c>
      <c r="B20" s="85"/>
      <c r="C20" s="85"/>
      <c r="D20" s="118" t="s">
        <v>857</v>
      </c>
      <c r="E20" s="118" t="s">
        <v>392</v>
      </c>
      <c r="F20" s="118" t="s">
        <v>858</v>
      </c>
      <c r="G20" s="82" t="s">
        <v>838</v>
      </c>
      <c r="H20" s="82" t="n">
        <v>33</v>
      </c>
      <c r="I20" s="82"/>
      <c r="J20" s="82" t="n">
        <v>86</v>
      </c>
      <c r="K20" s="82" t="s">
        <v>751</v>
      </c>
      <c r="L20" s="117"/>
      <c r="M20" s="83"/>
      <c r="N20" s="84"/>
    </row>
    <row r="21" customFormat="false" ht="15" hidden="false" customHeight="false" outlineLevel="0" collapsed="false">
      <c r="A21" s="85" t="n">
        <v>13</v>
      </c>
      <c r="B21" s="85"/>
      <c r="C21" s="85"/>
      <c r="D21" s="118" t="s">
        <v>859</v>
      </c>
      <c r="E21" s="118" t="s">
        <v>245</v>
      </c>
      <c r="F21" s="118" t="s">
        <v>314</v>
      </c>
      <c r="G21" s="82" t="s">
        <v>860</v>
      </c>
      <c r="H21" s="82" t="n">
        <v>24</v>
      </c>
      <c r="I21" s="82"/>
      <c r="J21" s="82" t="n">
        <v>86</v>
      </c>
      <c r="K21" s="82" t="s">
        <v>751</v>
      </c>
      <c r="L21" s="117"/>
      <c r="M21" s="83"/>
      <c r="N21" s="84"/>
    </row>
    <row r="22" customFormat="false" ht="15" hidden="false" customHeight="false" outlineLevel="0" collapsed="false">
      <c r="A22" s="85" t="n">
        <v>14</v>
      </c>
      <c r="B22" s="85"/>
      <c r="C22" s="85"/>
      <c r="D22" s="118" t="s">
        <v>861</v>
      </c>
      <c r="E22" s="118" t="s">
        <v>862</v>
      </c>
      <c r="F22" s="118" t="s">
        <v>863</v>
      </c>
      <c r="G22" s="82" t="s">
        <v>860</v>
      </c>
      <c r="H22" s="82" t="n">
        <v>32</v>
      </c>
      <c r="I22" s="82"/>
      <c r="J22" s="82" t="n">
        <v>86</v>
      </c>
      <c r="K22" s="82" t="s">
        <v>751</v>
      </c>
      <c r="L22" s="117"/>
      <c r="M22" s="83"/>
      <c r="N22" s="84"/>
    </row>
    <row r="23" customFormat="false" ht="15" hidden="false" customHeight="false" outlineLevel="0" collapsed="false">
      <c r="A23" s="85" t="n">
        <v>15</v>
      </c>
      <c r="B23" s="85"/>
      <c r="C23" s="85"/>
      <c r="D23" s="118" t="s">
        <v>864</v>
      </c>
      <c r="E23" s="118" t="s">
        <v>706</v>
      </c>
      <c r="F23" s="118" t="s">
        <v>865</v>
      </c>
      <c r="G23" s="82" t="s">
        <v>860</v>
      </c>
      <c r="H23" s="82" t="n">
        <v>23</v>
      </c>
      <c r="I23" s="82"/>
      <c r="J23" s="82" t="n">
        <v>86</v>
      </c>
      <c r="K23" s="82" t="s">
        <v>751</v>
      </c>
      <c r="L23" s="117"/>
      <c r="M23" s="83"/>
      <c r="N23" s="84"/>
    </row>
    <row r="24" customFormat="false" ht="15" hidden="false" customHeight="false" outlineLevel="0" collapsed="false">
      <c r="A24" s="85" t="n">
        <v>16</v>
      </c>
      <c r="B24" s="85"/>
      <c r="C24" s="85"/>
      <c r="D24" s="118" t="s">
        <v>866</v>
      </c>
      <c r="E24" s="118" t="s">
        <v>867</v>
      </c>
      <c r="F24" s="118" t="s">
        <v>868</v>
      </c>
      <c r="G24" s="82" t="s">
        <v>860</v>
      </c>
      <c r="H24" s="82" t="n">
        <v>19</v>
      </c>
      <c r="I24" s="82"/>
      <c r="J24" s="82" t="n">
        <v>86</v>
      </c>
      <c r="K24" s="82" t="s">
        <v>751</v>
      </c>
      <c r="L24" s="117"/>
      <c r="M24" s="83"/>
      <c r="N24" s="84"/>
    </row>
    <row r="25" customFormat="false" ht="15" hidden="false" customHeight="false" outlineLevel="0" collapsed="false">
      <c r="A25" s="85" t="n">
        <v>17</v>
      </c>
      <c r="B25" s="85"/>
      <c r="C25" s="85"/>
      <c r="D25" s="118" t="s">
        <v>869</v>
      </c>
      <c r="E25" s="118" t="s">
        <v>719</v>
      </c>
      <c r="F25" s="118" t="s">
        <v>369</v>
      </c>
      <c r="G25" s="82" t="s">
        <v>860</v>
      </c>
      <c r="H25" s="82" t="n">
        <v>21</v>
      </c>
      <c r="I25" s="82"/>
      <c r="J25" s="82" t="n">
        <v>86</v>
      </c>
      <c r="K25" s="82" t="s">
        <v>751</v>
      </c>
      <c r="L25" s="117"/>
      <c r="M25" s="83"/>
      <c r="N25" s="84"/>
    </row>
    <row r="26" customFormat="false" ht="15" hidden="false" customHeight="false" outlineLevel="0" collapsed="false">
      <c r="A26" s="85" t="n">
        <v>18</v>
      </c>
      <c r="B26" s="85"/>
      <c r="C26" s="85"/>
      <c r="D26" s="118" t="s">
        <v>869</v>
      </c>
      <c r="E26" s="118" t="s">
        <v>374</v>
      </c>
      <c r="F26" s="118" t="s">
        <v>369</v>
      </c>
      <c r="G26" s="82" t="s">
        <v>860</v>
      </c>
      <c r="H26" s="82" t="n">
        <v>23</v>
      </c>
      <c r="I26" s="82"/>
      <c r="J26" s="82" t="n">
        <v>86</v>
      </c>
      <c r="K26" s="82" t="s">
        <v>751</v>
      </c>
      <c r="L26" s="117"/>
      <c r="M26" s="83"/>
      <c r="N26" s="84"/>
    </row>
    <row r="27" customFormat="false" ht="15" hidden="false" customHeight="false" outlineLevel="0" collapsed="false">
      <c r="A27" s="85" t="n">
        <v>19</v>
      </c>
      <c r="B27" s="85"/>
      <c r="C27" s="85"/>
      <c r="D27" s="118" t="s">
        <v>870</v>
      </c>
      <c r="E27" s="118" t="s">
        <v>804</v>
      </c>
      <c r="F27" s="118" t="s">
        <v>325</v>
      </c>
      <c r="G27" s="82" t="s">
        <v>860</v>
      </c>
      <c r="H27" s="82" t="n">
        <v>33</v>
      </c>
      <c r="I27" s="82"/>
      <c r="J27" s="82" t="n">
        <v>86</v>
      </c>
      <c r="K27" s="82" t="s">
        <v>751</v>
      </c>
      <c r="L27" s="117"/>
      <c r="M27" s="83"/>
      <c r="N27" s="84"/>
    </row>
    <row r="28" customFormat="false" ht="15" hidden="false" customHeight="false" outlineLevel="0" collapsed="false">
      <c r="A28" s="85" t="n">
        <v>20</v>
      </c>
      <c r="B28" s="85"/>
      <c r="C28" s="85"/>
      <c r="D28" s="118" t="s">
        <v>871</v>
      </c>
      <c r="E28" s="118" t="s">
        <v>872</v>
      </c>
      <c r="F28" s="118" t="s">
        <v>720</v>
      </c>
      <c r="G28" s="82" t="s">
        <v>860</v>
      </c>
      <c r="H28" s="82" t="n">
        <v>20</v>
      </c>
      <c r="I28" s="82"/>
      <c r="J28" s="82" t="n">
        <v>86</v>
      </c>
      <c r="K28" s="82" t="s">
        <v>751</v>
      </c>
      <c r="L28" s="117"/>
      <c r="M28" s="83"/>
      <c r="N28" s="84"/>
    </row>
    <row r="29" customFormat="false" ht="15" hidden="false" customHeight="false" outlineLevel="0" collapsed="false">
      <c r="A29" s="85" t="n">
        <v>21</v>
      </c>
      <c r="B29" s="85"/>
      <c r="C29" s="85"/>
      <c r="D29" s="118" t="s">
        <v>873</v>
      </c>
      <c r="E29" s="118" t="s">
        <v>754</v>
      </c>
      <c r="F29" s="118" t="s">
        <v>868</v>
      </c>
      <c r="G29" s="82" t="s">
        <v>860</v>
      </c>
      <c r="H29" s="82" t="n">
        <v>27</v>
      </c>
      <c r="I29" s="82"/>
      <c r="J29" s="82" t="n">
        <v>86</v>
      </c>
      <c r="K29" s="82" t="s">
        <v>751</v>
      </c>
      <c r="L29" s="117"/>
      <c r="M29" s="83"/>
      <c r="N29" s="84"/>
    </row>
    <row r="30" customFormat="false" ht="15" hidden="false" customHeight="false" outlineLevel="0" collapsed="false">
      <c r="A30" s="85" t="n">
        <v>22</v>
      </c>
      <c r="B30" s="85"/>
      <c r="C30" s="85"/>
      <c r="D30" s="118" t="s">
        <v>874</v>
      </c>
      <c r="E30" s="118" t="s">
        <v>875</v>
      </c>
      <c r="F30" s="118" t="s">
        <v>876</v>
      </c>
      <c r="G30" s="82" t="s">
        <v>877</v>
      </c>
      <c r="H30" s="82" t="n">
        <v>21</v>
      </c>
      <c r="I30" s="82"/>
      <c r="J30" s="82" t="n">
        <v>86</v>
      </c>
      <c r="K30" s="82" t="s">
        <v>751</v>
      </c>
      <c r="L30" s="117"/>
      <c r="M30" s="83"/>
      <c r="N30" s="84"/>
    </row>
    <row r="31" customFormat="false" ht="15" hidden="false" customHeight="false" outlineLevel="0" collapsed="false">
      <c r="A31" s="85" t="n">
        <v>23</v>
      </c>
      <c r="B31" s="85"/>
      <c r="C31" s="85"/>
      <c r="D31" s="118" t="s">
        <v>878</v>
      </c>
      <c r="E31" s="118" t="s">
        <v>724</v>
      </c>
      <c r="F31" s="118" t="s">
        <v>879</v>
      </c>
      <c r="G31" s="82" t="s">
        <v>877</v>
      </c>
      <c r="H31" s="82" t="n">
        <v>34</v>
      </c>
      <c r="I31" s="82"/>
      <c r="J31" s="82" t="n">
        <v>86</v>
      </c>
      <c r="K31" s="82" t="s">
        <v>751</v>
      </c>
      <c r="L31" s="117"/>
      <c r="M31" s="83"/>
      <c r="N31" s="84"/>
    </row>
    <row r="32" customFormat="false" ht="15" hidden="false" customHeight="false" outlineLevel="0" collapsed="false">
      <c r="A32" s="85" t="n">
        <v>24</v>
      </c>
      <c r="B32" s="85"/>
      <c r="C32" s="85"/>
      <c r="D32" s="118" t="s">
        <v>880</v>
      </c>
      <c r="E32" s="118" t="s">
        <v>694</v>
      </c>
      <c r="F32" s="118" t="s">
        <v>384</v>
      </c>
      <c r="G32" s="82" t="s">
        <v>877</v>
      </c>
      <c r="H32" s="82" t="n">
        <v>29</v>
      </c>
      <c r="I32" s="82"/>
      <c r="J32" s="82" t="n">
        <v>86</v>
      </c>
      <c r="K32" s="82" t="s">
        <v>751</v>
      </c>
      <c r="L32" s="117"/>
      <c r="M32" s="83"/>
      <c r="N32" s="84"/>
    </row>
    <row r="33" customFormat="false" ht="15" hidden="false" customHeight="false" outlineLevel="0" collapsed="false">
      <c r="A33" s="85" t="n">
        <v>25</v>
      </c>
      <c r="B33" s="85"/>
      <c r="C33" s="85"/>
      <c r="D33" s="118" t="s">
        <v>881</v>
      </c>
      <c r="E33" s="118" t="s">
        <v>882</v>
      </c>
      <c r="F33" s="118" t="s">
        <v>314</v>
      </c>
      <c r="G33" s="82" t="s">
        <v>877</v>
      </c>
      <c r="H33" s="82" t="n">
        <v>19</v>
      </c>
      <c r="I33" s="82"/>
      <c r="J33" s="82" t="n">
        <v>86</v>
      </c>
      <c r="K33" s="82" t="s">
        <v>751</v>
      </c>
      <c r="L33" s="117"/>
      <c r="M33" s="83"/>
      <c r="N33" s="84"/>
    </row>
    <row r="34" customFormat="false" ht="15" hidden="false" customHeight="false" outlineLevel="0" collapsed="false">
      <c r="A34" s="85" t="n">
        <v>26</v>
      </c>
      <c r="B34" s="85"/>
      <c r="C34" s="85"/>
      <c r="D34" s="118" t="s">
        <v>883</v>
      </c>
      <c r="E34" s="118" t="s">
        <v>319</v>
      </c>
      <c r="F34" s="118" t="s">
        <v>884</v>
      </c>
      <c r="G34" s="82" t="s">
        <v>877</v>
      </c>
      <c r="H34" s="82" t="n">
        <v>13</v>
      </c>
      <c r="I34" s="82"/>
      <c r="J34" s="82" t="n">
        <v>86</v>
      </c>
      <c r="K34" s="82" t="s">
        <v>751</v>
      </c>
      <c r="L34" s="117"/>
      <c r="M34" s="83"/>
      <c r="N34" s="84"/>
    </row>
    <row r="35" customFormat="false" ht="15" hidden="false" customHeight="false" outlineLevel="0" collapsed="false">
      <c r="A35" s="85" t="n">
        <v>27</v>
      </c>
      <c r="B35" s="85"/>
      <c r="C35" s="85"/>
      <c r="D35" s="118" t="s">
        <v>885</v>
      </c>
      <c r="E35" s="118" t="s">
        <v>886</v>
      </c>
      <c r="F35" s="118" t="s">
        <v>887</v>
      </c>
      <c r="G35" s="82" t="s">
        <v>877</v>
      </c>
      <c r="H35" s="82" t="n">
        <v>34</v>
      </c>
      <c r="I35" s="82"/>
      <c r="J35" s="82" t="n">
        <v>86</v>
      </c>
      <c r="K35" s="82" t="s">
        <v>751</v>
      </c>
      <c r="L35" s="117"/>
      <c r="M35" s="83"/>
      <c r="N35" s="84"/>
    </row>
    <row r="36" customFormat="false" ht="15" hidden="false" customHeight="false" outlineLevel="0" collapsed="false">
      <c r="A36" s="85" t="n">
        <v>28</v>
      </c>
      <c r="B36" s="85"/>
      <c r="C36" s="85"/>
      <c r="D36" s="118" t="s">
        <v>888</v>
      </c>
      <c r="E36" s="118" t="s">
        <v>889</v>
      </c>
      <c r="F36" s="118" t="s">
        <v>890</v>
      </c>
      <c r="G36" s="82" t="s">
        <v>877</v>
      </c>
      <c r="H36" s="82" t="n">
        <v>21</v>
      </c>
      <c r="I36" s="82"/>
      <c r="J36" s="82" t="n">
        <v>86</v>
      </c>
      <c r="K36" s="82" t="s">
        <v>751</v>
      </c>
      <c r="L36" s="117"/>
      <c r="M36" s="83"/>
      <c r="N36" s="84"/>
    </row>
    <row r="37" customFormat="false" ht="15" hidden="false" customHeight="false" outlineLevel="0" collapsed="false">
      <c r="A37" s="85" t="n">
        <v>29</v>
      </c>
      <c r="B37" s="85"/>
      <c r="C37" s="85"/>
      <c r="D37" s="118" t="s">
        <v>891</v>
      </c>
      <c r="E37" s="118" t="s">
        <v>383</v>
      </c>
      <c r="F37" s="118" t="s">
        <v>778</v>
      </c>
      <c r="G37" s="82" t="s">
        <v>877</v>
      </c>
      <c r="H37" s="82" t="n">
        <v>45</v>
      </c>
      <c r="I37" s="82" t="s">
        <v>892</v>
      </c>
      <c r="J37" s="82" t="n">
        <v>86</v>
      </c>
      <c r="K37" s="82" t="s">
        <v>751</v>
      </c>
      <c r="L37" s="117"/>
      <c r="M37" s="83"/>
      <c r="N37" s="84"/>
    </row>
    <row r="38" customFormat="false" ht="15" hidden="false" customHeight="false" outlineLevel="0" collapsed="false">
      <c r="A38" s="85" t="n">
        <v>30</v>
      </c>
      <c r="B38" s="85"/>
      <c r="C38" s="85"/>
      <c r="D38" s="118" t="s">
        <v>893</v>
      </c>
      <c r="E38" s="118" t="s">
        <v>894</v>
      </c>
      <c r="F38" s="118" t="s">
        <v>384</v>
      </c>
      <c r="G38" s="82" t="s">
        <v>877</v>
      </c>
      <c r="H38" s="82" t="n">
        <v>65</v>
      </c>
      <c r="I38" s="82" t="s">
        <v>895</v>
      </c>
      <c r="J38" s="82" t="n">
        <v>86</v>
      </c>
      <c r="K38" s="82" t="s">
        <v>751</v>
      </c>
      <c r="L38" s="117"/>
      <c r="M38" s="83"/>
      <c r="N38" s="84"/>
    </row>
    <row r="39" customFormat="false" ht="15" hidden="false" customHeight="false" outlineLevel="0" collapsed="false">
      <c r="A39" s="85" t="n">
        <v>31</v>
      </c>
      <c r="B39" s="85"/>
      <c r="C39" s="85"/>
      <c r="D39" s="118" t="s">
        <v>896</v>
      </c>
      <c r="E39" s="118" t="s">
        <v>346</v>
      </c>
      <c r="F39" s="118" t="s">
        <v>256</v>
      </c>
      <c r="G39" s="82" t="s">
        <v>877</v>
      </c>
      <c r="H39" s="82" t="n">
        <v>23</v>
      </c>
      <c r="I39" s="82"/>
      <c r="J39" s="82" t="n">
        <v>86</v>
      </c>
      <c r="K39" s="82" t="s">
        <v>751</v>
      </c>
      <c r="L39" s="117"/>
      <c r="M39" s="83"/>
      <c r="N39" s="84"/>
    </row>
    <row r="40" customFormat="false" ht="15" hidden="false" customHeight="false" outlineLevel="0" collapsed="false">
      <c r="A40" s="85" t="n">
        <v>32</v>
      </c>
      <c r="B40" s="85"/>
      <c r="C40" s="85"/>
      <c r="D40" s="118" t="s">
        <v>897</v>
      </c>
      <c r="E40" s="118" t="s">
        <v>898</v>
      </c>
      <c r="F40" s="118" t="s">
        <v>899</v>
      </c>
      <c r="G40" s="82" t="s">
        <v>877</v>
      </c>
      <c r="H40" s="82" t="n">
        <v>42</v>
      </c>
      <c r="I40" s="82"/>
      <c r="J40" s="82" t="n">
        <v>86</v>
      </c>
      <c r="K40" s="82" t="s">
        <v>751</v>
      </c>
      <c r="L40" s="117"/>
      <c r="M40" s="83"/>
      <c r="N40" s="84"/>
    </row>
    <row r="41" customFormat="false" ht="15" hidden="false" customHeight="false" outlineLevel="0" collapsed="false">
      <c r="A41" s="85" t="n">
        <v>33</v>
      </c>
      <c r="B41" s="85"/>
      <c r="C41" s="85"/>
      <c r="D41" s="118" t="s">
        <v>900</v>
      </c>
      <c r="E41" s="118" t="s">
        <v>334</v>
      </c>
      <c r="F41" s="118" t="s">
        <v>284</v>
      </c>
      <c r="G41" s="82" t="s">
        <v>877</v>
      </c>
      <c r="H41" s="82" t="n">
        <v>34</v>
      </c>
      <c r="I41" s="82"/>
      <c r="J41" s="82" t="n">
        <v>86</v>
      </c>
      <c r="K41" s="82" t="s">
        <v>751</v>
      </c>
      <c r="L41" s="117"/>
      <c r="M41" s="83"/>
      <c r="N41" s="84"/>
    </row>
    <row r="42" customFormat="false" ht="15" hidden="false" customHeight="false" outlineLevel="0" collapsed="false">
      <c r="A42" s="85" t="n">
        <v>34</v>
      </c>
      <c r="B42" s="85"/>
      <c r="C42" s="85"/>
      <c r="D42" s="118" t="s">
        <v>901</v>
      </c>
      <c r="E42" s="118" t="s">
        <v>902</v>
      </c>
      <c r="F42" s="118" t="s">
        <v>322</v>
      </c>
      <c r="G42" s="82" t="s">
        <v>877</v>
      </c>
      <c r="H42" s="82" t="n">
        <v>23</v>
      </c>
      <c r="I42" s="82"/>
      <c r="J42" s="82" t="n">
        <v>86</v>
      </c>
      <c r="K42" s="82" t="s">
        <v>751</v>
      </c>
      <c r="L42" s="117"/>
      <c r="M42" s="83"/>
      <c r="N42" s="84"/>
    </row>
    <row r="43" customFormat="false" ht="15" hidden="false" customHeight="false" outlineLevel="0" collapsed="false">
      <c r="A43" s="85" t="n">
        <v>35</v>
      </c>
      <c r="B43" s="85"/>
      <c r="C43" s="85"/>
      <c r="D43" s="118" t="s">
        <v>841</v>
      </c>
      <c r="E43" s="118" t="s">
        <v>903</v>
      </c>
      <c r="F43" s="118" t="s">
        <v>720</v>
      </c>
      <c r="G43" s="82" t="s">
        <v>904</v>
      </c>
      <c r="H43" s="82" t="n">
        <v>23</v>
      </c>
      <c r="I43" s="82"/>
      <c r="J43" s="82" t="n">
        <v>86</v>
      </c>
      <c r="K43" s="82" t="s">
        <v>751</v>
      </c>
      <c r="L43" s="117"/>
      <c r="M43" s="83"/>
      <c r="N43" s="84"/>
    </row>
    <row r="44" customFormat="false" ht="15" hidden="false" customHeight="false" outlineLevel="0" collapsed="false">
      <c r="A44" s="85" t="n">
        <v>36</v>
      </c>
      <c r="B44" s="85"/>
      <c r="C44" s="85"/>
      <c r="D44" s="118" t="s">
        <v>905</v>
      </c>
      <c r="E44" s="118" t="s">
        <v>855</v>
      </c>
      <c r="F44" s="118" t="s">
        <v>906</v>
      </c>
      <c r="G44" s="82" t="s">
        <v>904</v>
      </c>
      <c r="H44" s="82" t="n">
        <v>35</v>
      </c>
      <c r="I44" s="82"/>
      <c r="J44" s="82" t="n">
        <v>86</v>
      </c>
      <c r="K44" s="82" t="s">
        <v>751</v>
      </c>
      <c r="L44" s="117"/>
      <c r="M44" s="83"/>
      <c r="N44" s="84"/>
    </row>
    <row r="45" customFormat="false" ht="15" hidden="false" customHeight="false" outlineLevel="0" collapsed="false">
      <c r="A45" s="85" t="n">
        <v>37</v>
      </c>
      <c r="B45" s="85"/>
      <c r="C45" s="85"/>
      <c r="D45" s="118" t="s">
        <v>907</v>
      </c>
      <c r="E45" s="118" t="s">
        <v>245</v>
      </c>
      <c r="F45" s="118" t="s">
        <v>246</v>
      </c>
      <c r="G45" s="82" t="s">
        <v>904</v>
      </c>
      <c r="H45" s="82" t="n">
        <v>25</v>
      </c>
      <c r="I45" s="82"/>
      <c r="J45" s="82" t="n">
        <v>86</v>
      </c>
      <c r="K45" s="82" t="s">
        <v>751</v>
      </c>
      <c r="L45" s="117"/>
      <c r="M45" s="83"/>
      <c r="N45" s="84"/>
    </row>
    <row r="46" customFormat="false" ht="15" hidden="false" customHeight="false" outlineLevel="0" collapsed="false">
      <c r="A46" s="85" t="n">
        <v>38</v>
      </c>
      <c r="B46" s="85"/>
      <c r="C46" s="85"/>
      <c r="D46" s="118" t="s">
        <v>908</v>
      </c>
      <c r="E46" s="118" t="s">
        <v>749</v>
      </c>
      <c r="F46" s="118" t="s">
        <v>268</v>
      </c>
      <c r="G46" s="82" t="s">
        <v>904</v>
      </c>
      <c r="H46" s="82" t="n">
        <v>32</v>
      </c>
      <c r="I46" s="82"/>
      <c r="J46" s="82" t="n">
        <v>86</v>
      </c>
      <c r="K46" s="82" t="s">
        <v>751</v>
      </c>
      <c r="L46" s="117"/>
      <c r="M46" s="83"/>
      <c r="N46" s="84"/>
    </row>
    <row r="47" customFormat="false" ht="15" hidden="false" customHeight="false" outlineLevel="0" collapsed="false">
      <c r="A47" s="85" t="n">
        <v>39</v>
      </c>
      <c r="B47" s="85"/>
      <c r="C47" s="85"/>
      <c r="D47" s="118" t="s">
        <v>909</v>
      </c>
      <c r="E47" s="118" t="s">
        <v>252</v>
      </c>
      <c r="F47" s="118" t="s">
        <v>347</v>
      </c>
      <c r="G47" s="82" t="s">
        <v>904</v>
      </c>
      <c r="H47" s="82" t="n">
        <v>39</v>
      </c>
      <c r="I47" s="82"/>
      <c r="J47" s="82" t="n">
        <v>86</v>
      </c>
      <c r="K47" s="82" t="s">
        <v>751</v>
      </c>
      <c r="L47" s="117"/>
      <c r="M47" s="83"/>
      <c r="N47" s="84"/>
    </row>
    <row r="48" customFormat="false" ht="15" hidden="false" customHeight="false" outlineLevel="0" collapsed="false">
      <c r="A48" s="85" t="n">
        <v>40</v>
      </c>
      <c r="B48" s="85"/>
      <c r="C48" s="85"/>
      <c r="D48" s="118" t="s">
        <v>910</v>
      </c>
      <c r="E48" s="118" t="s">
        <v>911</v>
      </c>
      <c r="F48" s="118" t="s">
        <v>912</v>
      </c>
      <c r="G48" s="82" t="s">
        <v>904</v>
      </c>
      <c r="H48" s="82" t="n">
        <v>35</v>
      </c>
      <c r="I48" s="82"/>
      <c r="J48" s="82" t="n">
        <v>86</v>
      </c>
      <c r="K48" s="82" t="s">
        <v>751</v>
      </c>
      <c r="L48" s="117"/>
      <c r="M48" s="83"/>
      <c r="N48" s="84"/>
    </row>
    <row r="49" customFormat="false" ht="15" hidden="false" customHeight="false" outlineLevel="0" collapsed="false">
      <c r="A49" s="85" t="n">
        <v>41</v>
      </c>
      <c r="B49" s="85"/>
      <c r="C49" s="85"/>
      <c r="D49" s="118" t="s">
        <v>913</v>
      </c>
      <c r="E49" s="118" t="s">
        <v>914</v>
      </c>
      <c r="F49" s="118" t="s">
        <v>887</v>
      </c>
      <c r="G49" s="82" t="s">
        <v>904</v>
      </c>
      <c r="H49" s="82" t="n">
        <v>31</v>
      </c>
      <c r="I49" s="82"/>
      <c r="J49" s="82" t="n">
        <v>86</v>
      </c>
      <c r="K49" s="82" t="s">
        <v>751</v>
      </c>
      <c r="L49" s="117"/>
      <c r="M49" s="83"/>
      <c r="N49" s="84"/>
    </row>
    <row r="50" customFormat="false" ht="15" hidden="false" customHeight="false" outlineLevel="0" collapsed="false">
      <c r="A50" s="85" t="n">
        <v>42</v>
      </c>
      <c r="B50" s="85"/>
      <c r="C50" s="85"/>
      <c r="D50" s="118" t="s">
        <v>766</v>
      </c>
      <c r="E50" s="118" t="s">
        <v>346</v>
      </c>
      <c r="F50" s="118" t="s">
        <v>394</v>
      </c>
      <c r="G50" s="82" t="s">
        <v>904</v>
      </c>
      <c r="H50" s="82" t="n">
        <v>33</v>
      </c>
      <c r="I50" s="82"/>
      <c r="J50" s="82" t="n">
        <v>86</v>
      </c>
      <c r="K50" s="82" t="s">
        <v>751</v>
      </c>
      <c r="L50" s="117"/>
      <c r="M50" s="83"/>
      <c r="N50" s="84"/>
    </row>
    <row r="51" customFormat="false" ht="15" hidden="false" customHeight="false" outlineLevel="0" collapsed="false">
      <c r="A51" s="85" t="n">
        <v>43</v>
      </c>
      <c r="B51" s="85"/>
      <c r="C51" s="85"/>
      <c r="D51" s="118" t="s">
        <v>915</v>
      </c>
      <c r="E51" s="118" t="s">
        <v>300</v>
      </c>
      <c r="F51" s="118" t="s">
        <v>916</v>
      </c>
      <c r="G51" s="82" t="s">
        <v>904</v>
      </c>
      <c r="H51" s="82" t="n">
        <v>28</v>
      </c>
      <c r="I51" s="82"/>
      <c r="J51" s="82" t="n">
        <v>86</v>
      </c>
      <c r="K51" s="82" t="s">
        <v>751</v>
      </c>
      <c r="L51" s="117"/>
      <c r="M51" s="83"/>
      <c r="N51" s="84"/>
    </row>
    <row r="52" customFormat="false" ht="15" hidden="false" customHeight="false" outlineLevel="0" collapsed="false">
      <c r="A52" s="85" t="n">
        <v>44</v>
      </c>
      <c r="B52" s="85"/>
      <c r="C52" s="85"/>
      <c r="D52" s="118" t="s">
        <v>917</v>
      </c>
      <c r="E52" s="118" t="s">
        <v>319</v>
      </c>
      <c r="F52" s="118" t="s">
        <v>325</v>
      </c>
      <c r="G52" s="82" t="s">
        <v>904</v>
      </c>
      <c r="H52" s="82" t="n">
        <v>31</v>
      </c>
      <c r="I52" s="82"/>
      <c r="J52" s="82" t="n">
        <v>86</v>
      </c>
      <c r="K52" s="82" t="s">
        <v>751</v>
      </c>
      <c r="L52" s="117"/>
      <c r="M52" s="83"/>
      <c r="N52" s="84"/>
    </row>
    <row r="53" customFormat="false" ht="15" hidden="false" customHeight="false" outlineLevel="0" collapsed="false">
      <c r="A53" s="85" t="n">
        <v>45</v>
      </c>
      <c r="B53" s="85"/>
      <c r="C53" s="85"/>
      <c r="D53" s="118" t="s">
        <v>918</v>
      </c>
      <c r="E53" s="118" t="s">
        <v>252</v>
      </c>
      <c r="F53" s="118" t="s">
        <v>253</v>
      </c>
      <c r="G53" s="82" t="s">
        <v>904</v>
      </c>
      <c r="H53" s="82" t="n">
        <v>27</v>
      </c>
      <c r="I53" s="82"/>
      <c r="J53" s="82" t="n">
        <v>86</v>
      </c>
      <c r="K53" s="82" t="s">
        <v>751</v>
      </c>
      <c r="L53" s="117"/>
      <c r="M53" s="83"/>
      <c r="N53" s="84"/>
    </row>
    <row r="54" customFormat="false" ht="15" hidden="false" customHeight="false" outlineLevel="0" collapsed="false">
      <c r="A54" s="85" t="n">
        <v>46</v>
      </c>
      <c r="B54" s="85"/>
      <c r="C54" s="85"/>
      <c r="D54" s="118" t="s">
        <v>919</v>
      </c>
      <c r="E54" s="118" t="s">
        <v>920</v>
      </c>
      <c r="F54" s="118" t="s">
        <v>377</v>
      </c>
      <c r="G54" s="82" t="s">
        <v>904</v>
      </c>
      <c r="H54" s="82" t="n">
        <v>38</v>
      </c>
      <c r="I54" s="82"/>
      <c r="J54" s="82" t="n">
        <v>86</v>
      </c>
      <c r="K54" s="82" t="s">
        <v>751</v>
      </c>
      <c r="L54" s="117"/>
      <c r="M54" s="83"/>
      <c r="N54" s="84"/>
    </row>
    <row r="55" customFormat="false" ht="15" hidden="false" customHeight="false" outlineLevel="0" collapsed="false">
      <c r="A55" s="85" t="n">
        <v>47</v>
      </c>
      <c r="B55" s="85"/>
      <c r="C55" s="85"/>
      <c r="D55" s="118" t="s">
        <v>921</v>
      </c>
      <c r="E55" s="118" t="s">
        <v>319</v>
      </c>
      <c r="F55" s="118" t="s">
        <v>262</v>
      </c>
      <c r="G55" s="82" t="s">
        <v>904</v>
      </c>
      <c r="H55" s="82" t="n">
        <v>19</v>
      </c>
      <c r="I55" s="82"/>
      <c r="J55" s="82" t="n">
        <v>86</v>
      </c>
      <c r="K55" s="82" t="s">
        <v>751</v>
      </c>
      <c r="L55" s="117"/>
      <c r="M55" s="83"/>
      <c r="N55" s="84"/>
    </row>
    <row r="56" customFormat="false" ht="15" hidden="false" customHeight="false" outlineLevel="0" collapsed="false">
      <c r="A56" s="85" t="n">
        <v>48</v>
      </c>
      <c r="B56" s="85"/>
      <c r="C56" s="85"/>
      <c r="D56" s="118" t="s">
        <v>922</v>
      </c>
      <c r="E56" s="118" t="s">
        <v>923</v>
      </c>
      <c r="F56" s="118" t="s">
        <v>924</v>
      </c>
      <c r="G56" s="82" t="s">
        <v>904</v>
      </c>
      <c r="H56" s="82" t="n">
        <v>26</v>
      </c>
      <c r="I56" s="82"/>
      <c r="J56" s="82" t="n">
        <v>86</v>
      </c>
      <c r="K56" s="82" t="s">
        <v>751</v>
      </c>
      <c r="L56" s="117"/>
      <c r="M56" s="83"/>
      <c r="N56" s="84"/>
    </row>
    <row r="57" customFormat="false" ht="15" hidden="false" customHeight="false" outlineLevel="0" collapsed="false">
      <c r="A57" s="85" t="n">
        <v>49</v>
      </c>
      <c r="B57" s="85"/>
      <c r="C57" s="85"/>
      <c r="D57" s="118" t="s">
        <v>925</v>
      </c>
      <c r="E57" s="118" t="s">
        <v>926</v>
      </c>
      <c r="F57" s="118" t="s">
        <v>927</v>
      </c>
      <c r="G57" s="82" t="s">
        <v>904</v>
      </c>
      <c r="H57" s="82" t="n">
        <v>38</v>
      </c>
      <c r="I57" s="82"/>
      <c r="J57" s="82" t="n">
        <v>86</v>
      </c>
      <c r="K57" s="82" t="s">
        <v>751</v>
      </c>
      <c r="L57" s="117"/>
      <c r="M57" s="83"/>
      <c r="N57" s="84"/>
    </row>
    <row r="58" customFormat="false" ht="15" hidden="false" customHeight="false" outlineLevel="0" collapsed="false">
      <c r="A58" s="85" t="n">
        <v>50</v>
      </c>
      <c r="B58" s="85"/>
      <c r="C58" s="85"/>
      <c r="D58" s="118" t="s">
        <v>928</v>
      </c>
      <c r="E58" s="118" t="s">
        <v>710</v>
      </c>
      <c r="F58" s="118" t="s">
        <v>314</v>
      </c>
      <c r="G58" s="82" t="s">
        <v>904</v>
      </c>
      <c r="H58" s="82" t="n">
        <v>32</v>
      </c>
      <c r="I58" s="82"/>
      <c r="J58" s="82" t="n">
        <v>86</v>
      </c>
      <c r="K58" s="82" t="s">
        <v>751</v>
      </c>
      <c r="L58" s="117"/>
      <c r="M58" s="83"/>
      <c r="N58" s="84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</row>
    <row r="63" customFormat="false" ht="1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</row>
    <row r="64" customFormat="false" ht="1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</row>
    <row r="65" customFormat="false" ht="1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</row>
    <row r="72" customFormat="false" ht="1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</row>
    <row r="73" customFormat="false" ht="1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customFormat="false" ht="1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1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</row>
    <row r="77" customFormat="false" ht="1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</row>
    <row r="78" customFormat="false" ht="1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</row>
    <row r="79" customFormat="false" ht="1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  <row r="89" customFormat="false" ht="1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</row>
    <row r="90" customFormat="false" ht="1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9:D58">
    <cfRule type="expression" priority="2" aboveAverage="0" equalAverage="0" bottom="0" percent="0" rank="0" text="" dxfId="16">
      <formula>IF(ISBLANK($J9),0,NOT((#NAME?,$J9,"^[а-яА-ЯёЁ\-0-9][а-яА-ЯёЁ\-\s',.]{0,99}$")))</formula>
    </cfRule>
  </conditionalFormatting>
  <conditionalFormatting sqref="E9:F58">
    <cfRule type="expression" priority="3" aboveAverage="0" equalAverage="0" bottom="0" percent="0" rank="0" text="" dxfId="17">
      <formula>IF(ISBLANK($F9),0,NOT((#NAME?,$F9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9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10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281.2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45" hidden="false" customHeight="false" outlineLevel="0" collapsed="false">
      <c r="A9" s="81" t="n">
        <v>1</v>
      </c>
      <c r="B9" s="81" t="s">
        <v>71</v>
      </c>
      <c r="C9" s="81" t="s">
        <v>72</v>
      </c>
      <c r="D9" s="118" t="s">
        <v>930</v>
      </c>
      <c r="E9" s="118" t="s">
        <v>931</v>
      </c>
      <c r="F9" s="118" t="s">
        <v>290</v>
      </c>
      <c r="G9" s="82" t="s">
        <v>932</v>
      </c>
      <c r="H9" s="82" t="n">
        <v>19</v>
      </c>
      <c r="I9" s="82"/>
      <c r="J9" s="82" t="n">
        <v>107</v>
      </c>
      <c r="K9" s="82" t="s">
        <v>675</v>
      </c>
      <c r="L9" s="119"/>
      <c r="M9" s="88"/>
    </row>
    <row r="10" customFormat="false" ht="15" hidden="false" customHeight="false" outlineLevel="0" collapsed="false">
      <c r="A10" s="81" t="n">
        <v>2</v>
      </c>
      <c r="B10" s="81"/>
      <c r="C10" s="81"/>
      <c r="D10" s="118" t="s">
        <v>933</v>
      </c>
      <c r="E10" s="118" t="s">
        <v>295</v>
      </c>
      <c r="F10" s="118" t="s">
        <v>934</v>
      </c>
      <c r="G10" s="82" t="s">
        <v>932</v>
      </c>
      <c r="H10" s="82" t="n">
        <v>21</v>
      </c>
      <c r="I10" s="82"/>
      <c r="J10" s="82" t="n">
        <v>107</v>
      </c>
      <c r="K10" s="82" t="s">
        <v>675</v>
      </c>
      <c r="L10" s="119"/>
      <c r="M10" s="88"/>
    </row>
    <row r="11" customFormat="false" ht="15" hidden="false" customHeight="false" outlineLevel="0" collapsed="false">
      <c r="A11" s="81" t="n">
        <v>3</v>
      </c>
      <c r="B11" s="81"/>
      <c r="C11" s="81"/>
      <c r="D11" s="118" t="s">
        <v>935</v>
      </c>
      <c r="E11" s="118" t="s">
        <v>936</v>
      </c>
      <c r="F11" s="118" t="s">
        <v>679</v>
      </c>
      <c r="G11" s="82" t="s">
        <v>932</v>
      </c>
      <c r="H11" s="82" t="n">
        <v>22</v>
      </c>
      <c r="I11" s="82"/>
      <c r="J11" s="82" t="n">
        <v>107</v>
      </c>
      <c r="K11" s="82" t="s">
        <v>675</v>
      </c>
      <c r="L11" s="119"/>
      <c r="M11" s="88"/>
    </row>
    <row r="12" customFormat="false" ht="15" hidden="false" customHeight="false" outlineLevel="0" collapsed="false">
      <c r="A12" s="81" t="n">
        <v>4</v>
      </c>
      <c r="B12" s="85"/>
      <c r="C12" s="85"/>
      <c r="D12" s="118" t="s">
        <v>937</v>
      </c>
      <c r="E12" s="118" t="s">
        <v>392</v>
      </c>
      <c r="F12" s="118" t="s">
        <v>301</v>
      </c>
      <c r="G12" s="82" t="s">
        <v>932</v>
      </c>
      <c r="H12" s="82" t="n">
        <v>19</v>
      </c>
      <c r="I12" s="82"/>
      <c r="J12" s="82" t="n">
        <v>107</v>
      </c>
      <c r="K12" s="82" t="s">
        <v>675</v>
      </c>
      <c r="L12" s="119"/>
      <c r="M12" s="88"/>
    </row>
    <row r="13" customFormat="false" ht="15" hidden="false" customHeight="false" outlineLevel="0" collapsed="false">
      <c r="A13" s="81" t="n">
        <v>5</v>
      </c>
      <c r="B13" s="85"/>
      <c r="C13" s="85"/>
      <c r="D13" s="118" t="s">
        <v>938</v>
      </c>
      <c r="E13" s="118" t="s">
        <v>765</v>
      </c>
      <c r="F13" s="118" t="s">
        <v>692</v>
      </c>
      <c r="G13" s="82" t="s">
        <v>932</v>
      </c>
      <c r="H13" s="82" t="n">
        <v>32</v>
      </c>
      <c r="I13" s="82"/>
      <c r="J13" s="82" t="n">
        <v>107</v>
      </c>
      <c r="K13" s="82" t="s">
        <v>675</v>
      </c>
      <c r="L13" s="119"/>
      <c r="M13" s="88"/>
    </row>
    <row r="14" customFormat="false" ht="15" hidden="false" customHeight="false" outlineLevel="0" collapsed="false">
      <c r="A14" s="81" t="n">
        <v>6</v>
      </c>
      <c r="B14" s="85"/>
      <c r="C14" s="85"/>
      <c r="D14" s="118" t="s">
        <v>939</v>
      </c>
      <c r="E14" s="118" t="s">
        <v>940</v>
      </c>
      <c r="F14" s="118" t="s">
        <v>879</v>
      </c>
      <c r="G14" s="82" t="s">
        <v>932</v>
      </c>
      <c r="H14" s="82" t="n">
        <v>22</v>
      </c>
      <c r="I14" s="82"/>
      <c r="J14" s="82" t="n">
        <v>107</v>
      </c>
      <c r="K14" s="82" t="s">
        <v>675</v>
      </c>
      <c r="L14" s="119"/>
      <c r="M14" s="88"/>
    </row>
    <row r="15" customFormat="false" ht="15" hidden="false" customHeight="false" outlineLevel="0" collapsed="false">
      <c r="A15" s="81" t="n">
        <v>7</v>
      </c>
      <c r="B15" s="85"/>
      <c r="C15" s="85"/>
      <c r="D15" s="118" t="s">
        <v>941</v>
      </c>
      <c r="E15" s="118" t="s">
        <v>376</v>
      </c>
      <c r="F15" s="118" t="s">
        <v>942</v>
      </c>
      <c r="G15" s="82" t="s">
        <v>932</v>
      </c>
      <c r="H15" s="82" t="n">
        <v>24</v>
      </c>
      <c r="I15" s="82"/>
      <c r="J15" s="82" t="n">
        <v>107</v>
      </c>
      <c r="K15" s="82" t="s">
        <v>675</v>
      </c>
      <c r="L15" s="119"/>
      <c r="M15" s="88"/>
    </row>
    <row r="16" customFormat="false" ht="15" hidden="false" customHeight="false" outlineLevel="0" collapsed="false">
      <c r="A16" s="81" t="n">
        <v>8</v>
      </c>
      <c r="B16" s="85"/>
      <c r="C16" s="85"/>
      <c r="D16" s="118" t="s">
        <v>943</v>
      </c>
      <c r="E16" s="118" t="s">
        <v>944</v>
      </c>
      <c r="F16" s="118" t="s">
        <v>307</v>
      </c>
      <c r="G16" s="82" t="s">
        <v>932</v>
      </c>
      <c r="H16" s="82" t="n">
        <v>15</v>
      </c>
      <c r="I16" s="82"/>
      <c r="J16" s="82" t="n">
        <v>107</v>
      </c>
      <c r="K16" s="82" t="s">
        <v>675</v>
      </c>
      <c r="L16" s="119"/>
      <c r="M16" s="88"/>
    </row>
    <row r="17" customFormat="false" ht="15" hidden="false" customHeight="false" outlineLevel="0" collapsed="false">
      <c r="A17" s="81" t="n">
        <v>9</v>
      </c>
      <c r="B17" s="85"/>
      <c r="C17" s="85"/>
      <c r="D17" s="118" t="s">
        <v>945</v>
      </c>
      <c r="E17" s="118" t="s">
        <v>749</v>
      </c>
      <c r="F17" s="118" t="s">
        <v>865</v>
      </c>
      <c r="G17" s="82" t="s">
        <v>932</v>
      </c>
      <c r="H17" s="82" t="n">
        <v>9</v>
      </c>
      <c r="I17" s="82"/>
      <c r="J17" s="82" t="n">
        <v>107</v>
      </c>
      <c r="K17" s="82" t="s">
        <v>675</v>
      </c>
      <c r="L17" s="119"/>
      <c r="M17" s="88"/>
    </row>
    <row r="18" customFormat="false" ht="15" hidden="false" customHeight="false" outlineLevel="0" collapsed="false">
      <c r="A18" s="81" t="n">
        <v>10</v>
      </c>
      <c r="B18" s="85"/>
      <c r="C18" s="85"/>
      <c r="D18" s="118" t="s">
        <v>946</v>
      </c>
      <c r="E18" s="118" t="s">
        <v>715</v>
      </c>
      <c r="F18" s="118" t="s">
        <v>947</v>
      </c>
      <c r="G18" s="82" t="s">
        <v>932</v>
      </c>
      <c r="H18" s="82" t="n">
        <v>100</v>
      </c>
      <c r="I18" s="82" t="s">
        <v>115</v>
      </c>
      <c r="J18" s="82" t="n">
        <v>107</v>
      </c>
      <c r="K18" s="82" t="s">
        <v>675</v>
      </c>
      <c r="L18" s="119"/>
      <c r="M18" s="88"/>
    </row>
    <row r="19" customFormat="false" ht="15" hidden="false" customHeight="false" outlineLevel="0" collapsed="false">
      <c r="A19" s="81" t="n">
        <v>11</v>
      </c>
      <c r="B19" s="85"/>
      <c r="C19" s="85"/>
      <c r="D19" s="118" t="s">
        <v>948</v>
      </c>
      <c r="E19" s="118" t="s">
        <v>678</v>
      </c>
      <c r="F19" s="118" t="s">
        <v>949</v>
      </c>
      <c r="G19" s="82" t="s">
        <v>932</v>
      </c>
      <c r="H19" s="82" t="n">
        <v>10</v>
      </c>
      <c r="I19" s="82"/>
      <c r="J19" s="82" t="n">
        <v>107</v>
      </c>
      <c r="K19" s="82" t="s">
        <v>675</v>
      </c>
      <c r="L19" s="119"/>
      <c r="M19" s="88"/>
    </row>
    <row r="20" customFormat="false" ht="15" hidden="false" customHeight="false" outlineLevel="0" collapsed="false">
      <c r="A20" s="81" t="n">
        <v>12</v>
      </c>
      <c r="B20" s="85"/>
      <c r="C20" s="85"/>
      <c r="D20" s="118" t="s">
        <v>950</v>
      </c>
      <c r="E20" s="118" t="s">
        <v>951</v>
      </c>
      <c r="F20" s="118" t="s">
        <v>681</v>
      </c>
      <c r="G20" s="82" t="s">
        <v>932</v>
      </c>
      <c r="H20" s="82" t="n">
        <v>34</v>
      </c>
      <c r="I20" s="82"/>
      <c r="J20" s="82" t="n">
        <v>107</v>
      </c>
      <c r="K20" s="82" t="s">
        <v>675</v>
      </c>
      <c r="L20" s="119"/>
      <c r="M20" s="88"/>
    </row>
    <row r="21" customFormat="false" ht="15" hidden="false" customHeight="false" outlineLevel="0" collapsed="false">
      <c r="A21" s="81" t="n">
        <v>13</v>
      </c>
      <c r="B21" s="85"/>
      <c r="C21" s="85"/>
      <c r="D21" s="118" t="s">
        <v>952</v>
      </c>
      <c r="E21" s="118" t="s">
        <v>706</v>
      </c>
      <c r="F21" s="118" t="s">
        <v>953</v>
      </c>
      <c r="G21" s="82" t="s">
        <v>932</v>
      </c>
      <c r="H21" s="82" t="n">
        <v>23</v>
      </c>
      <c r="I21" s="82"/>
      <c r="J21" s="82" t="n">
        <v>107</v>
      </c>
      <c r="K21" s="82" t="s">
        <v>675</v>
      </c>
      <c r="L21" s="119"/>
      <c r="M21" s="88"/>
    </row>
    <row r="22" customFormat="false" ht="15" hidden="false" customHeight="false" outlineLevel="0" collapsed="false">
      <c r="A22" s="81" t="n">
        <v>14</v>
      </c>
      <c r="B22" s="85"/>
      <c r="C22" s="85"/>
      <c r="D22" s="118" t="s">
        <v>954</v>
      </c>
      <c r="E22" s="118" t="s">
        <v>300</v>
      </c>
      <c r="F22" s="118" t="s">
        <v>262</v>
      </c>
      <c r="G22" s="82" t="s">
        <v>955</v>
      </c>
      <c r="H22" s="82" t="n">
        <v>32</v>
      </c>
      <c r="I22" s="82"/>
      <c r="J22" s="82" t="n">
        <v>107</v>
      </c>
      <c r="K22" s="82" t="s">
        <v>675</v>
      </c>
      <c r="L22" s="119"/>
      <c r="M22" s="88"/>
    </row>
    <row r="23" customFormat="false" ht="15" hidden="false" customHeight="false" outlineLevel="0" collapsed="false">
      <c r="A23" s="81" t="n">
        <v>15</v>
      </c>
      <c r="B23" s="85"/>
      <c r="C23" s="85"/>
      <c r="D23" s="118" t="s">
        <v>956</v>
      </c>
      <c r="E23" s="118" t="s">
        <v>951</v>
      </c>
      <c r="F23" s="118" t="s">
        <v>681</v>
      </c>
      <c r="G23" s="82" t="s">
        <v>955</v>
      </c>
      <c r="H23" s="82" t="n">
        <v>95</v>
      </c>
      <c r="I23" s="82" t="s">
        <v>115</v>
      </c>
      <c r="J23" s="82" t="n">
        <v>107</v>
      </c>
      <c r="K23" s="82" t="s">
        <v>675</v>
      </c>
      <c r="L23" s="119"/>
      <c r="M23" s="88"/>
    </row>
    <row r="24" customFormat="false" ht="15" hidden="false" customHeight="false" outlineLevel="0" collapsed="false">
      <c r="A24" s="85" t="n">
        <v>16</v>
      </c>
      <c r="B24" s="85"/>
      <c r="C24" s="85"/>
      <c r="D24" s="118" t="s">
        <v>957</v>
      </c>
      <c r="E24" s="118" t="s">
        <v>958</v>
      </c>
      <c r="F24" s="118" t="s">
        <v>959</v>
      </c>
      <c r="G24" s="82" t="s">
        <v>955</v>
      </c>
      <c r="H24" s="82" t="n">
        <v>32</v>
      </c>
      <c r="I24" s="82"/>
      <c r="J24" s="82" t="n">
        <v>107</v>
      </c>
      <c r="K24" s="82" t="s">
        <v>675</v>
      </c>
      <c r="L24" s="119"/>
      <c r="M24" s="88"/>
    </row>
    <row r="25" customFormat="false" ht="15" hidden="false" customHeight="false" outlineLevel="0" collapsed="false">
      <c r="A25" s="85" t="n">
        <v>17</v>
      </c>
      <c r="B25" s="85"/>
      <c r="C25" s="85"/>
      <c r="D25" s="118" t="s">
        <v>370</v>
      </c>
      <c r="E25" s="118" t="s">
        <v>958</v>
      </c>
      <c r="F25" s="118" t="s">
        <v>700</v>
      </c>
      <c r="G25" s="82" t="s">
        <v>955</v>
      </c>
      <c r="H25" s="82" t="n">
        <v>21</v>
      </c>
      <c r="I25" s="82"/>
      <c r="J25" s="82" t="n">
        <v>107</v>
      </c>
      <c r="K25" s="82" t="s">
        <v>675</v>
      </c>
      <c r="L25" s="119"/>
      <c r="M25" s="88"/>
    </row>
    <row r="26" customFormat="false" ht="15" hidden="false" customHeight="false" outlineLevel="0" collapsed="false">
      <c r="A26" s="85" t="n">
        <v>18</v>
      </c>
      <c r="B26" s="85"/>
      <c r="C26" s="85"/>
      <c r="D26" s="118" t="s">
        <v>960</v>
      </c>
      <c r="E26" s="118" t="s">
        <v>961</v>
      </c>
      <c r="F26" s="118" t="s">
        <v>962</v>
      </c>
      <c r="G26" s="82" t="s">
        <v>955</v>
      </c>
      <c r="H26" s="82" t="n">
        <v>67</v>
      </c>
      <c r="I26" s="82"/>
      <c r="J26" s="82" t="n">
        <v>107</v>
      </c>
      <c r="K26" s="82" t="s">
        <v>675</v>
      </c>
      <c r="L26" s="119"/>
      <c r="M26" s="88"/>
    </row>
    <row r="27" customFormat="false" ht="15" hidden="false" customHeight="false" outlineLevel="0" collapsed="false">
      <c r="A27" s="85" t="n">
        <v>19</v>
      </c>
      <c r="B27" s="85"/>
      <c r="C27" s="85"/>
      <c r="D27" s="118" t="s">
        <v>963</v>
      </c>
      <c r="E27" s="118" t="s">
        <v>964</v>
      </c>
      <c r="F27" s="118" t="s">
        <v>288</v>
      </c>
      <c r="G27" s="82" t="s">
        <v>955</v>
      </c>
      <c r="H27" s="82" t="n">
        <v>54</v>
      </c>
      <c r="I27" s="82"/>
      <c r="J27" s="82" t="n">
        <v>107</v>
      </c>
      <c r="K27" s="82" t="s">
        <v>675</v>
      </c>
      <c r="L27" s="119"/>
      <c r="M27" s="88"/>
    </row>
    <row r="28" customFormat="false" ht="15" hidden="false" customHeight="false" outlineLevel="0" collapsed="false">
      <c r="A28" s="111" t="n">
        <v>20</v>
      </c>
      <c r="B28" s="73"/>
      <c r="C28" s="73"/>
      <c r="D28" s="118" t="s">
        <v>965</v>
      </c>
      <c r="E28" s="118" t="s">
        <v>966</v>
      </c>
      <c r="F28" s="118" t="s">
        <v>734</v>
      </c>
      <c r="G28" s="82" t="s">
        <v>955</v>
      </c>
      <c r="H28" s="82" t="n">
        <v>45</v>
      </c>
      <c r="I28" s="82"/>
      <c r="J28" s="82" t="n">
        <v>107</v>
      </c>
      <c r="K28" s="82" t="s">
        <v>675</v>
      </c>
      <c r="L28" s="119"/>
      <c r="M28" s="88"/>
    </row>
    <row r="29" customFormat="false" ht="15" hidden="false" customHeight="false" outlineLevel="0" collapsed="false">
      <c r="A29" s="111" t="n">
        <v>21</v>
      </c>
      <c r="B29" s="73"/>
      <c r="C29" s="73"/>
      <c r="D29" s="118" t="s">
        <v>967</v>
      </c>
      <c r="E29" s="118" t="s">
        <v>737</v>
      </c>
      <c r="F29" s="118" t="s">
        <v>924</v>
      </c>
      <c r="G29" s="82" t="s">
        <v>955</v>
      </c>
      <c r="H29" s="82" t="n">
        <v>43</v>
      </c>
      <c r="I29" s="82"/>
      <c r="J29" s="82" t="n">
        <v>107</v>
      </c>
      <c r="K29" s="82" t="s">
        <v>675</v>
      </c>
      <c r="L29" s="119"/>
      <c r="M29" s="88"/>
    </row>
    <row r="30" customFormat="false" ht="15" hidden="false" customHeight="false" outlineLevel="0" collapsed="false">
      <c r="A30" s="111" t="n">
        <v>22</v>
      </c>
      <c r="B30" s="73"/>
      <c r="C30" s="73"/>
      <c r="D30" s="118" t="s">
        <v>968</v>
      </c>
      <c r="E30" s="118" t="s">
        <v>845</v>
      </c>
      <c r="F30" s="118" t="s">
        <v>887</v>
      </c>
      <c r="G30" s="82" t="s">
        <v>955</v>
      </c>
      <c r="H30" s="82" t="n">
        <v>43</v>
      </c>
      <c r="I30" s="82"/>
      <c r="J30" s="82" t="n">
        <v>107</v>
      </c>
      <c r="K30" s="82" t="s">
        <v>675</v>
      </c>
      <c r="L30" s="119"/>
      <c r="M30" s="88"/>
    </row>
    <row r="31" customFormat="false" ht="15" hidden="false" customHeight="false" outlineLevel="0" collapsed="false">
      <c r="A31" s="111" t="n">
        <v>23</v>
      </c>
      <c r="B31" s="73"/>
      <c r="C31" s="73"/>
      <c r="D31" s="118" t="s">
        <v>969</v>
      </c>
      <c r="E31" s="118" t="s">
        <v>324</v>
      </c>
      <c r="F31" s="118" t="s">
        <v>707</v>
      </c>
      <c r="G31" s="82" t="s">
        <v>955</v>
      </c>
      <c r="H31" s="82" t="n">
        <v>24</v>
      </c>
      <c r="I31" s="82"/>
      <c r="J31" s="82" t="n">
        <v>107</v>
      </c>
      <c r="K31" s="82" t="s">
        <v>675</v>
      </c>
      <c r="L31" s="119"/>
      <c r="M31" s="88"/>
    </row>
    <row r="32" customFormat="false" ht="15" hidden="false" customHeight="false" outlineLevel="0" collapsed="false">
      <c r="A32" s="111" t="n">
        <v>24</v>
      </c>
      <c r="B32" s="73"/>
      <c r="C32" s="73"/>
      <c r="D32" s="118" t="s">
        <v>970</v>
      </c>
      <c r="E32" s="118" t="s">
        <v>971</v>
      </c>
      <c r="F32" s="118" t="s">
        <v>972</v>
      </c>
      <c r="G32" s="82" t="s">
        <v>955</v>
      </c>
      <c r="H32" s="82" t="n">
        <v>54</v>
      </c>
      <c r="I32" s="82"/>
      <c r="J32" s="82" t="n">
        <v>107</v>
      </c>
      <c r="K32" s="82" t="s">
        <v>675</v>
      </c>
      <c r="L32" s="119"/>
      <c r="M32" s="88"/>
    </row>
    <row r="33" customFormat="false" ht="15" hidden="false" customHeight="false" outlineLevel="0" collapsed="false">
      <c r="A33" s="111" t="n">
        <v>25</v>
      </c>
      <c r="B33" s="73"/>
      <c r="C33" s="73"/>
      <c r="D33" s="118" t="s">
        <v>973</v>
      </c>
      <c r="E33" s="118" t="s">
        <v>974</v>
      </c>
      <c r="F33" s="118" t="s">
        <v>681</v>
      </c>
      <c r="G33" s="82" t="s">
        <v>955</v>
      </c>
      <c r="H33" s="82" t="n">
        <v>105</v>
      </c>
      <c r="I33" s="82" t="s">
        <v>115</v>
      </c>
      <c r="J33" s="82" t="n">
        <v>107</v>
      </c>
      <c r="K33" s="82" t="s">
        <v>675</v>
      </c>
      <c r="L33" s="119"/>
      <c r="M33" s="88"/>
    </row>
    <row r="34" customFormat="false" ht="15" hidden="false" customHeight="false" outlineLevel="0" collapsed="false">
      <c r="A34" s="111" t="n">
        <v>26</v>
      </c>
      <c r="B34" s="73"/>
      <c r="C34" s="73"/>
      <c r="D34" s="118" t="s">
        <v>975</v>
      </c>
      <c r="E34" s="118" t="s">
        <v>886</v>
      </c>
      <c r="F34" s="118" t="s">
        <v>284</v>
      </c>
      <c r="G34" s="82" t="s">
        <v>955</v>
      </c>
      <c r="H34" s="82" t="n">
        <v>65</v>
      </c>
      <c r="I34" s="82"/>
      <c r="J34" s="82" t="n">
        <v>107</v>
      </c>
      <c r="K34" s="82" t="s">
        <v>675</v>
      </c>
      <c r="L34" s="119"/>
      <c r="M34" s="88"/>
    </row>
    <row r="35" customFormat="false" ht="15" hidden="false" customHeight="false" outlineLevel="0" collapsed="false">
      <c r="A35" s="111" t="n">
        <v>27</v>
      </c>
      <c r="B35" s="73"/>
      <c r="C35" s="73"/>
      <c r="D35" s="118" t="s">
        <v>976</v>
      </c>
      <c r="E35" s="118" t="s">
        <v>977</v>
      </c>
      <c r="F35" s="118" t="s">
        <v>743</v>
      </c>
      <c r="G35" s="82" t="s">
        <v>955</v>
      </c>
      <c r="H35" s="82" t="n">
        <v>88</v>
      </c>
      <c r="I35" s="82"/>
      <c r="J35" s="82" t="n">
        <v>107</v>
      </c>
      <c r="K35" s="82" t="s">
        <v>675</v>
      </c>
      <c r="L35" s="119"/>
      <c r="M35" s="88"/>
    </row>
    <row r="36" customFormat="false" ht="15" hidden="false" customHeight="false" outlineLevel="0" collapsed="false">
      <c r="A36" s="111" t="n">
        <v>28</v>
      </c>
      <c r="B36" s="73"/>
      <c r="C36" s="73"/>
      <c r="D36" s="107" t="s">
        <v>978</v>
      </c>
      <c r="E36" s="107" t="s">
        <v>255</v>
      </c>
      <c r="F36" s="107" t="s">
        <v>681</v>
      </c>
      <c r="G36" s="82" t="s">
        <v>979</v>
      </c>
      <c r="H36" s="82" t="n">
        <v>76</v>
      </c>
      <c r="I36" s="82"/>
      <c r="J36" s="82" t="n">
        <v>107</v>
      </c>
      <c r="K36" s="82" t="s">
        <v>675</v>
      </c>
      <c r="L36" s="119"/>
      <c r="M36" s="88"/>
    </row>
    <row r="37" customFormat="false" ht="15" hidden="false" customHeight="false" outlineLevel="0" collapsed="false">
      <c r="A37" s="111" t="n">
        <v>29</v>
      </c>
      <c r="B37" s="73"/>
      <c r="C37" s="73"/>
      <c r="D37" s="118" t="s">
        <v>980</v>
      </c>
      <c r="E37" s="118" t="s">
        <v>981</v>
      </c>
      <c r="F37" s="118" t="s">
        <v>942</v>
      </c>
      <c r="G37" s="82" t="s">
        <v>979</v>
      </c>
      <c r="H37" s="82" t="n">
        <v>76</v>
      </c>
      <c r="I37" s="82"/>
      <c r="J37" s="82" t="n">
        <v>107</v>
      </c>
      <c r="K37" s="82" t="s">
        <v>675</v>
      </c>
      <c r="L37" s="119"/>
      <c r="M37" s="88"/>
    </row>
    <row r="38" customFormat="false" ht="15" hidden="false" customHeight="false" outlineLevel="0" collapsed="false">
      <c r="A38" s="111" t="n">
        <v>30</v>
      </c>
      <c r="B38" s="73"/>
      <c r="C38" s="73"/>
      <c r="D38" s="118" t="s">
        <v>982</v>
      </c>
      <c r="E38" s="118" t="s">
        <v>287</v>
      </c>
      <c r="F38" s="118" t="s">
        <v>983</v>
      </c>
      <c r="G38" s="82" t="s">
        <v>979</v>
      </c>
      <c r="H38" s="82" t="n">
        <v>56</v>
      </c>
      <c r="I38" s="82"/>
      <c r="J38" s="82" t="n">
        <v>107</v>
      </c>
      <c r="K38" s="82" t="s">
        <v>675</v>
      </c>
      <c r="L38" s="119"/>
      <c r="M38" s="88"/>
    </row>
    <row r="39" customFormat="false" ht="15" hidden="false" customHeight="false" outlineLevel="0" collapsed="false">
      <c r="A39" s="111" t="n">
        <v>31</v>
      </c>
      <c r="B39" s="73"/>
      <c r="C39" s="73"/>
      <c r="D39" s="118" t="s">
        <v>984</v>
      </c>
      <c r="E39" s="118" t="s">
        <v>768</v>
      </c>
      <c r="F39" s="118" t="s">
        <v>372</v>
      </c>
      <c r="G39" s="82" t="s">
        <v>979</v>
      </c>
      <c r="H39" s="82" t="n">
        <v>47</v>
      </c>
      <c r="I39" s="82"/>
      <c r="J39" s="82" t="n">
        <v>107</v>
      </c>
      <c r="K39" s="82" t="s">
        <v>675</v>
      </c>
      <c r="L39" s="119"/>
      <c r="M39" s="88"/>
    </row>
    <row r="40" customFormat="false" ht="15" hidden="false" customHeight="false" outlineLevel="0" collapsed="false">
      <c r="A40" s="111" t="n">
        <v>32</v>
      </c>
      <c r="B40" s="73"/>
      <c r="C40" s="73"/>
      <c r="D40" s="118" t="s">
        <v>985</v>
      </c>
      <c r="E40" s="118" t="s">
        <v>784</v>
      </c>
      <c r="F40" s="118" t="s">
        <v>685</v>
      </c>
      <c r="G40" s="82" t="s">
        <v>979</v>
      </c>
      <c r="H40" s="82" t="n">
        <v>34</v>
      </c>
      <c r="I40" s="82"/>
      <c r="J40" s="82" t="n">
        <v>107</v>
      </c>
      <c r="K40" s="82" t="s">
        <v>675</v>
      </c>
      <c r="L40" s="119"/>
      <c r="M40" s="88"/>
    </row>
    <row r="41" customFormat="false" ht="15" hidden="false" customHeight="false" outlineLevel="0" collapsed="false">
      <c r="A41" s="111" t="n">
        <v>33</v>
      </c>
      <c r="B41" s="73"/>
      <c r="C41" s="73"/>
      <c r="D41" s="118" t="s">
        <v>986</v>
      </c>
      <c r="E41" s="118" t="s">
        <v>987</v>
      </c>
      <c r="F41" s="118" t="s">
        <v>301</v>
      </c>
      <c r="G41" s="82" t="s">
        <v>979</v>
      </c>
      <c r="H41" s="82" t="n">
        <v>32</v>
      </c>
      <c r="I41" s="82"/>
      <c r="J41" s="82" t="n">
        <v>107</v>
      </c>
      <c r="K41" s="82" t="s">
        <v>675</v>
      </c>
      <c r="L41" s="119"/>
      <c r="M41" s="88"/>
    </row>
    <row r="42" customFormat="false" ht="15" hidden="false" customHeight="false" outlineLevel="0" collapsed="false">
      <c r="A42" s="111" t="n">
        <v>34</v>
      </c>
      <c r="B42" s="73"/>
      <c r="C42" s="73"/>
      <c r="D42" s="118" t="s">
        <v>988</v>
      </c>
      <c r="E42" s="118" t="s">
        <v>371</v>
      </c>
      <c r="F42" s="118" t="s">
        <v>924</v>
      </c>
      <c r="G42" s="82" t="s">
        <v>979</v>
      </c>
      <c r="H42" s="82" t="n">
        <v>105</v>
      </c>
      <c r="I42" s="82" t="s">
        <v>115</v>
      </c>
      <c r="J42" s="82" t="n">
        <v>107</v>
      </c>
      <c r="K42" s="82" t="s">
        <v>675</v>
      </c>
      <c r="L42" s="119"/>
      <c r="M42" s="88"/>
    </row>
    <row r="43" customFormat="false" ht="15" hidden="false" customHeight="false" outlineLevel="0" collapsed="false">
      <c r="A43" s="111" t="n">
        <v>35</v>
      </c>
      <c r="B43" s="73"/>
      <c r="C43" s="73"/>
      <c r="D43" s="118" t="s">
        <v>989</v>
      </c>
      <c r="E43" s="118" t="s">
        <v>971</v>
      </c>
      <c r="F43" s="118" t="s">
        <v>758</v>
      </c>
      <c r="G43" s="82" t="s">
        <v>979</v>
      </c>
      <c r="H43" s="82" t="n">
        <v>34</v>
      </c>
      <c r="I43" s="82"/>
      <c r="J43" s="82" t="n">
        <v>107</v>
      </c>
      <c r="K43" s="82" t="s">
        <v>675</v>
      </c>
      <c r="L43" s="119"/>
      <c r="M43" s="88"/>
    </row>
    <row r="44" customFormat="false" ht="15" hidden="false" customHeight="false" outlineLevel="0" collapsed="false">
      <c r="A44" s="111" t="n">
        <v>36</v>
      </c>
      <c r="B44" s="73"/>
      <c r="C44" s="73"/>
      <c r="D44" s="118" t="s">
        <v>990</v>
      </c>
      <c r="E44" s="118" t="s">
        <v>376</v>
      </c>
      <c r="F44" s="118" t="s">
        <v>949</v>
      </c>
      <c r="G44" s="82" t="s">
        <v>979</v>
      </c>
      <c r="H44" s="82" t="n">
        <v>54</v>
      </c>
      <c r="I44" s="82"/>
      <c r="J44" s="82" t="n">
        <v>107</v>
      </c>
      <c r="K44" s="82" t="s">
        <v>675</v>
      </c>
      <c r="L44" s="119"/>
      <c r="M44" s="88"/>
    </row>
    <row r="45" customFormat="false" ht="15" hidden="false" customHeight="false" outlineLevel="0" collapsed="false">
      <c r="A45" s="111" t="n">
        <v>37</v>
      </c>
      <c r="B45" s="73"/>
      <c r="C45" s="73"/>
      <c r="D45" s="118" t="s">
        <v>991</v>
      </c>
      <c r="E45" s="118" t="s">
        <v>894</v>
      </c>
      <c r="F45" s="118" t="s">
        <v>394</v>
      </c>
      <c r="G45" s="82" t="s">
        <v>979</v>
      </c>
      <c r="H45" s="82" t="n">
        <v>94</v>
      </c>
      <c r="I45" s="82" t="s">
        <v>155</v>
      </c>
      <c r="J45" s="82" t="n">
        <v>107</v>
      </c>
      <c r="K45" s="82" t="s">
        <v>675</v>
      </c>
      <c r="L45" s="119"/>
      <c r="M45" s="88"/>
    </row>
    <row r="46" customFormat="false" ht="15" hidden="false" customHeight="false" outlineLevel="0" collapsed="false">
      <c r="A46" s="111" t="n">
        <v>38</v>
      </c>
      <c r="B46" s="73"/>
      <c r="C46" s="73"/>
      <c r="D46" s="118" t="s">
        <v>992</v>
      </c>
      <c r="E46" s="118" t="s">
        <v>270</v>
      </c>
      <c r="F46" s="118" t="s">
        <v>993</v>
      </c>
      <c r="G46" s="82" t="s">
        <v>979</v>
      </c>
      <c r="H46" s="82" t="n">
        <v>105</v>
      </c>
      <c r="I46" s="82" t="s">
        <v>115</v>
      </c>
      <c r="J46" s="82" t="n">
        <v>107</v>
      </c>
      <c r="K46" s="82" t="s">
        <v>675</v>
      </c>
      <c r="L46" s="85"/>
      <c r="M46" s="85"/>
    </row>
    <row r="47" customFormat="false" ht="15" hidden="false" customHeight="false" outlineLevel="0" collapsed="false">
      <c r="A47" s="111" t="n">
        <v>39</v>
      </c>
      <c r="B47" s="73"/>
      <c r="C47" s="73"/>
      <c r="D47" s="118" t="s">
        <v>994</v>
      </c>
      <c r="E47" s="118" t="s">
        <v>356</v>
      </c>
      <c r="F47" s="118" t="s">
        <v>887</v>
      </c>
      <c r="G47" s="82" t="s">
        <v>979</v>
      </c>
      <c r="H47" s="82" t="n">
        <v>104</v>
      </c>
      <c r="I47" s="82" t="s">
        <v>115</v>
      </c>
      <c r="J47" s="82" t="n">
        <v>107</v>
      </c>
      <c r="K47" s="82" t="s">
        <v>675</v>
      </c>
      <c r="L47" s="85"/>
      <c r="M47" s="85"/>
    </row>
    <row r="48" customFormat="false" ht="15" hidden="false" customHeight="false" outlineLevel="0" collapsed="false">
      <c r="A48" s="111" t="n">
        <v>40</v>
      </c>
      <c r="B48" s="73"/>
      <c r="C48" s="73"/>
      <c r="D48" s="118" t="s">
        <v>995</v>
      </c>
      <c r="E48" s="118" t="s">
        <v>319</v>
      </c>
      <c r="F48" s="118" t="s">
        <v>865</v>
      </c>
      <c r="G48" s="82" t="s">
        <v>979</v>
      </c>
      <c r="H48" s="82" t="n">
        <v>54</v>
      </c>
      <c r="I48" s="82"/>
      <c r="J48" s="82" t="n">
        <v>107</v>
      </c>
      <c r="K48" s="82" t="s">
        <v>675</v>
      </c>
      <c r="L48" s="85"/>
      <c r="M48" s="85"/>
    </row>
    <row r="49" customFormat="false" ht="15" hidden="false" customHeight="false" outlineLevel="0" collapsed="false">
      <c r="A49" s="111" t="n">
        <v>41</v>
      </c>
      <c r="B49" s="73"/>
      <c r="C49" s="73"/>
      <c r="D49" s="118" t="s">
        <v>996</v>
      </c>
      <c r="E49" s="118" t="s">
        <v>894</v>
      </c>
      <c r="F49" s="118" t="s">
        <v>296</v>
      </c>
      <c r="G49" s="82" t="s">
        <v>979</v>
      </c>
      <c r="H49" s="82" t="n">
        <v>98</v>
      </c>
      <c r="I49" s="82" t="s">
        <v>155</v>
      </c>
      <c r="J49" s="82" t="n">
        <v>107</v>
      </c>
      <c r="K49" s="82" t="s">
        <v>675</v>
      </c>
      <c r="L49" s="85"/>
      <c r="M49" s="85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conditionalFormatting sqref="D10">
    <cfRule type="expression" priority="2" aboveAverage="0" equalAverage="0" bottom="0" percent="0" rank="0" text="" dxfId="18">
      <formula>IF(ISBLANK($J42),0,NOT((#NAME?,$J42,"^[а-яА-ЯёЁ\-0-9][а-яА-ЯёЁ\-\s',.]{0,99}$")))</formula>
    </cfRule>
  </conditionalFormatting>
  <conditionalFormatting sqref="D36">
    <cfRule type="expression" priority="3" aboveAverage="0" equalAverage="0" bottom="0" percent="0" rank="0" text="" dxfId="19">
      <formula>IF(ISBLANK($J37),0,NOT((#NAME?,$J37,"^[а-яА-ЯёЁ\-0-9][а-яА-ЯёЁ\-\s',.]{0,99}$")))</formula>
    </cfRule>
  </conditionalFormatting>
  <conditionalFormatting sqref="D26">
    <cfRule type="expression" priority="4" aboveAverage="0" equalAverage="0" bottom="0" percent="0" rank="0" text="" dxfId="20">
      <formula>IF(ISBLANK($J48),0,NOT((#NAME?,$J48,"^[а-яА-ЯёЁ\-0-9][а-яА-ЯёЁ\-\s',.]{0,99}$")))</formula>
    </cfRule>
  </conditionalFormatting>
  <conditionalFormatting sqref="D22">
    <cfRule type="expression" priority="5" aboveAverage="0" equalAverage="0" bottom="0" percent="0" rank="0" text="" dxfId="21">
      <formula>IF(ISBLANK(#REF!),0,NOT((#NAME?,#REF!,"^[а-яА-ЯёЁ\-0-9][а-яА-ЯёЁ\-\s',.]{0,99}$")))</formula>
    </cfRule>
  </conditionalFormatting>
  <conditionalFormatting sqref="E22">
    <cfRule type="expression" priority="6" aboveAverage="0" equalAverage="0" bottom="0" percent="0" rank="0" text="" dxfId="22">
      <formula>IF(ISBLANK(#REF!),0,NOT((#NAME?,#REF!,"^[а-яА-ЯёЁ\-0-9][а-яА-ЯёЁ\-\s',.]{0,99}$")))</formula>
    </cfRule>
  </conditionalFormatting>
  <conditionalFormatting sqref="F22">
    <cfRule type="expression" priority="7" aboveAverage="0" equalAverage="0" bottom="0" percent="0" rank="0" text="" dxfId="23">
      <formula>IF(ISBLANK(#REF!),0,NOT((#NAME?,#REF!,"^[а-яА-ЯёЁ\-0-9][а-яА-ЯёЁ\-\s',.]{0,99}$")))</formula>
    </cfRule>
  </conditionalFormatting>
  <conditionalFormatting sqref="D16">
    <cfRule type="expression" priority="8" aboveAverage="0" equalAverage="0" bottom="0" percent="0" rank="0" text="" dxfId="24">
      <formula>IF(ISBLANK(#REF!),0,NOT((#NAME?,#REF!,"^[а-яА-ЯёЁ\-0-9][а-яА-ЯёЁ\-\s',.]{0,99}$")))</formula>
    </cfRule>
  </conditionalFormatting>
  <conditionalFormatting sqref="E16">
    <cfRule type="expression" priority="9" aboveAverage="0" equalAverage="0" bottom="0" percent="0" rank="0" text="" dxfId="25">
      <formula>IF(ISBLANK(#REF!),0,NOT((#NAME?,#REF!,"^[а-яА-ЯёЁ\-0-9][а-яА-ЯёЁ\-\s',.]{0,99}$")))</formula>
    </cfRule>
  </conditionalFormatting>
  <conditionalFormatting sqref="F16">
    <cfRule type="expression" priority="10" aboveAverage="0" equalAverage="0" bottom="0" percent="0" rank="0" text="" dxfId="26">
      <formula>IF(ISBLANK(#REF!),0,NOT((#NAME?,#REF!,"^[а-яА-ЯёЁ\-0-9][а-яА-ЯёЁ\-\s',.]{0,99}$")))</formula>
    </cfRule>
  </conditionalFormatting>
  <conditionalFormatting sqref="D13 D18">
    <cfRule type="expression" priority="11" aboveAverage="0" equalAverage="0" bottom="0" percent="0" rank="0" text="" dxfId="27">
      <formula>IF(ISBLANK(#REF!),0,NOT((#NAME?,#REF!,"^[а-яА-ЯёЁ\-0-9][а-яА-ЯёЁ\-\s',.]{0,99}$")))</formula>
    </cfRule>
  </conditionalFormatting>
  <conditionalFormatting sqref="E13 E18">
    <cfRule type="expression" priority="12" aboveAverage="0" equalAverage="0" bottom="0" percent="0" rank="0" text="" dxfId="28">
      <formula>IF(ISBLANK(#REF!),0,NOT((#NAME?,#REF!,"^[а-яА-ЯёЁ\-0-9][а-яА-ЯёЁ\-\s',.]{0,99}$")))</formula>
    </cfRule>
  </conditionalFormatting>
  <conditionalFormatting sqref="F13 F18">
    <cfRule type="expression" priority="13" aboveAverage="0" equalAverage="0" bottom="0" percent="0" rank="0" text="" dxfId="29">
      <formula>IF(ISBLANK(#REF!),0,NOT((#NAME?,#REF!,"^[а-яА-ЯёЁ\-0-9][а-яА-ЯёЁ\-\s',.]{0,99}$")))</formula>
    </cfRule>
  </conditionalFormatting>
  <conditionalFormatting sqref="D9">
    <cfRule type="expression" priority="14" aboveAverage="0" equalAverage="0" bottom="0" percent="0" rank="0" text="" dxfId="30">
      <formula>IF(ISBLANK(#REF!),0,NOT((#NAME?,#REF!,"^[а-яА-ЯёЁ\-0-9][а-яА-ЯёЁ\-\s',.]{0,99}$")))</formula>
    </cfRule>
  </conditionalFormatting>
  <conditionalFormatting sqref="E9">
    <cfRule type="expression" priority="15" aboveAverage="0" equalAverage="0" bottom="0" percent="0" rank="0" text="" dxfId="31">
      <formula>IF(ISBLANK(#REF!),0,NOT((#NAME?,#REF!,"^[а-яА-ЯёЁ\-0-9][а-яА-ЯёЁ\-\s',.]{0,99}$")))</formula>
    </cfRule>
  </conditionalFormatting>
  <conditionalFormatting sqref="F9">
    <cfRule type="expression" priority="16" aboveAverage="0" equalAverage="0" bottom="0" percent="0" rank="0" text="" dxfId="32">
      <formula>IF(ISBLANK(#REF!),0,NOT((#NAME?,#REF!,"^[а-яА-ЯёЁ\-0-9][а-яА-ЯёЁ\-\s',.]{0,99}$")))</formula>
    </cfRule>
  </conditionalFormatting>
  <conditionalFormatting sqref="D12">
    <cfRule type="expression" priority="17" aboveAverage="0" equalAverage="0" bottom="0" percent="0" rank="0" text="" dxfId="33">
      <formula>IF(ISBLANK(#REF!),0,NOT((#NAME?,#REF!,"^[а-яА-ЯёЁ\-0-9][а-яА-ЯёЁ\-\s',.]{0,99}$")))</formula>
    </cfRule>
  </conditionalFormatting>
  <conditionalFormatting sqref="E12">
    <cfRule type="expression" priority="18" aboveAverage="0" equalAverage="0" bottom="0" percent="0" rank="0" text="" dxfId="34">
      <formula>IF(ISBLANK(#REF!),0,NOT((#NAME?,#REF!,"^[а-яА-ЯёЁ\-0-9][а-яА-ЯёЁ\-\s',.]{0,99}$")))</formula>
    </cfRule>
  </conditionalFormatting>
  <conditionalFormatting sqref="F12">
    <cfRule type="expression" priority="19" aboveAverage="0" equalAverage="0" bottom="0" percent="0" rank="0" text="" dxfId="35">
      <formula>IF(ISBLANK(#REF!),0,NOT((#NAME?,#REF!,"^[а-яА-ЯёЁ\-0-9][а-яА-ЯёЁ\-\s',.]{0,99}$")))</formula>
    </cfRule>
  </conditionalFormatting>
  <conditionalFormatting sqref="D33 D20">
    <cfRule type="expression" priority="20" aboveAverage="0" equalAverage="0" bottom="0" percent="0" rank="0" text="" dxfId="36">
      <formula>IF(ISBLANK(#REF!),0,NOT((#NAME?,#REF!,"^[а-яА-ЯёЁ\-0-9][а-яА-ЯёЁ\-\s',.]{0,99}$")))</formula>
    </cfRule>
  </conditionalFormatting>
  <conditionalFormatting sqref="E33 E20">
    <cfRule type="expression" priority="21" aboveAverage="0" equalAverage="0" bottom="0" percent="0" rank="0" text="" dxfId="37">
      <formula>IF(ISBLANK(#REF!),0,NOT((#NAME?,#REF!,"^[а-яА-ЯёЁ\-0-9][а-яА-ЯёЁ\-\s',.]{0,99}$")))</formula>
    </cfRule>
  </conditionalFormatting>
  <conditionalFormatting sqref="F33 F20">
    <cfRule type="expression" priority="22" aboveAverage="0" equalAverage="0" bottom="0" percent="0" rank="0" text="" dxfId="38">
      <formula>IF(ISBLANK(#REF!),0,NOT((#NAME?,#REF!,"^[а-яА-ЯёЁ\-0-9][а-яА-ЯёЁ\-\s',.]{0,99}$")))</formula>
    </cfRule>
  </conditionalFormatting>
  <conditionalFormatting sqref="D14">
    <cfRule type="expression" priority="23" aboveAverage="0" equalAverage="0" bottom="0" percent="0" rank="0" text="" dxfId="39">
      <formula>IF(ISBLANK(#REF!),0,NOT((#NAME?,#REF!,"^[а-яА-ЯёЁ\-0-9][а-яА-ЯёЁ\-\s',.]{0,99}$")))</formula>
    </cfRule>
  </conditionalFormatting>
  <conditionalFormatting sqref="E14">
    <cfRule type="expression" priority="24" aboveAverage="0" equalAverage="0" bottom="0" percent="0" rank="0" text="" dxfId="40">
      <formula>IF(ISBLANK(#REF!),0,NOT((#NAME?,#REF!,"^[а-яА-ЯёЁ\-0-9][а-яА-ЯёЁ\-\s',.]{0,99}$")))</formula>
    </cfRule>
  </conditionalFormatting>
  <conditionalFormatting sqref="F14">
    <cfRule type="expression" priority="25" aboveAverage="0" equalAverage="0" bottom="0" percent="0" rank="0" text="" dxfId="41">
      <formula>IF(ISBLANK(#REF!),0,NOT((#NAME?,#REF!,"^[а-яА-ЯёЁ\-0-9][а-яА-ЯёЁ\-\s',.]{0,99}$")))</formula>
    </cfRule>
  </conditionalFormatting>
  <conditionalFormatting sqref="D15">
    <cfRule type="expression" priority="26" aboveAverage="0" equalAverage="0" bottom="0" percent="0" rank="0" text="" dxfId="42">
      <formula>IF(ISBLANK(#REF!),0,NOT((#NAME?,#REF!,"^[а-яА-ЯёЁ\-0-9][а-яА-ЯёЁ\-\s',.]{0,99}$")))</formula>
    </cfRule>
  </conditionalFormatting>
  <conditionalFormatting sqref="E15">
    <cfRule type="expression" priority="27" aboveAverage="0" equalAverage="0" bottom="0" percent="0" rank="0" text="" dxfId="43">
      <formula>IF(ISBLANK(#REF!),0,NOT((#NAME?,#REF!,"^[а-яА-ЯёЁ\-0-9][а-яА-ЯёЁ\-\s',.]{0,99}$")))</formula>
    </cfRule>
  </conditionalFormatting>
  <conditionalFormatting sqref="F15">
    <cfRule type="expression" priority="28" aboveAverage="0" equalAverage="0" bottom="0" percent="0" rank="0" text="" dxfId="44">
      <formula>IF(ISBLANK(#REF!),0,NOT((#NAME?,#REF!,"^[а-яА-ЯёЁ\-0-9][а-яА-ЯёЁ\-\s',.]{0,99}$")))</formula>
    </cfRule>
  </conditionalFormatting>
  <conditionalFormatting sqref="D25">
    <cfRule type="expression" priority="29" aboveAverage="0" equalAverage="0" bottom="0" percent="0" rank="0" text="" dxfId="45">
      <formula>IF(ISBLANK(#REF!),0,NOT((#NAME?,#REF!,"^[а-яА-ЯёЁ\-0-9][а-яА-ЯёЁ\-\s',.]{0,99}$")))</formula>
    </cfRule>
  </conditionalFormatting>
  <conditionalFormatting sqref="E25">
    <cfRule type="expression" priority="30" aboveAverage="0" equalAverage="0" bottom="0" percent="0" rank="0" text="" dxfId="46">
      <formula>IF(ISBLANK(#REF!),0,NOT((#NAME?,#REF!,"^[а-яА-ЯёЁ\-0-9][а-яА-ЯёЁ\-\s',.]{0,99}$")))</formula>
    </cfRule>
  </conditionalFormatting>
  <conditionalFormatting sqref="F25">
    <cfRule type="expression" priority="31" aboveAverage="0" equalAverage="0" bottom="0" percent="0" rank="0" text="" dxfId="47">
      <formula>IF(ISBLANK(#REF!),0,NOT((#NAME?,#REF!,"^[а-яА-ЯёЁ\-0-9][а-яА-ЯёЁ\-\s',.]{0,99}$")))</formula>
    </cfRule>
  </conditionalFormatting>
  <conditionalFormatting sqref="D17">
    <cfRule type="expression" priority="32" aboveAverage="0" equalAverage="0" bottom="0" percent="0" rank="0" text="" dxfId="48">
      <formula>IF(ISBLANK(#REF!),0,NOT((#NAME?,#REF!,"^[а-яА-ЯёЁ\-0-9][а-яА-ЯёЁ\-\s',.]{0,99}$")))</formula>
    </cfRule>
  </conditionalFormatting>
  <conditionalFormatting sqref="E17">
    <cfRule type="expression" priority="33" aboveAverage="0" equalAverage="0" bottom="0" percent="0" rank="0" text="" dxfId="49">
      <formula>IF(ISBLANK(#REF!),0,NOT((#NAME?,#REF!,"^[а-яА-ЯёЁ\-0-9][а-яА-ЯёЁ\-\s',.]{0,99}$")))</formula>
    </cfRule>
  </conditionalFormatting>
  <conditionalFormatting sqref="F17">
    <cfRule type="expression" priority="34" aboveAverage="0" equalAverage="0" bottom="0" percent="0" rank="0" text="" dxfId="50">
      <formula>IF(ISBLANK(#REF!),0,NOT((#NAME?,#REF!,"^[а-яА-ЯёЁ\-0-9][а-яА-ЯёЁ\-\s',.]{0,99}$")))</formula>
    </cfRule>
  </conditionalFormatting>
  <conditionalFormatting sqref="D19">
    <cfRule type="expression" priority="35" aboveAverage="0" equalAverage="0" bottom="0" percent="0" rank="0" text="" dxfId="51">
      <formula>IF(ISBLANK(#REF!),0,NOT((#NAME?,#REF!,"^[а-яА-ЯёЁ\-0-9][а-яА-ЯёЁ\-\s',.]{0,99}$")))</formula>
    </cfRule>
  </conditionalFormatting>
  <conditionalFormatting sqref="E19">
    <cfRule type="expression" priority="36" aboveAverage="0" equalAverage="0" bottom="0" percent="0" rank="0" text="" dxfId="52">
      <formula>IF(ISBLANK(#REF!),0,NOT((#NAME?,#REF!,"^[а-яА-ЯёЁ\-0-9][а-яА-ЯёЁ\-\s',.]{0,99}$")))</formula>
    </cfRule>
  </conditionalFormatting>
  <conditionalFormatting sqref="F19">
    <cfRule type="expression" priority="37" aboveAverage="0" equalAverage="0" bottom="0" percent="0" rank="0" text="" dxfId="53">
      <formula>IF(ISBLANK(#REF!),0,NOT((#NAME?,#REF!,"^[а-яА-ЯёЁ\-0-9][а-яА-ЯёЁ\-\s',.]{0,99}$")))</formula>
    </cfRule>
  </conditionalFormatting>
  <conditionalFormatting sqref="D21">
    <cfRule type="expression" priority="38" aboveAverage="0" equalAverage="0" bottom="0" percent="0" rank="0" text="" dxfId="54">
      <formula>IF(ISBLANK(#REF!),0,NOT((#NAME?,#REF!,"^[а-яА-ЯёЁ\-0-9][а-яА-ЯёЁ\-\s',.]{0,99}$")))</formula>
    </cfRule>
  </conditionalFormatting>
  <conditionalFormatting sqref="E21">
    <cfRule type="expression" priority="39" aboveAverage="0" equalAverage="0" bottom="0" percent="0" rank="0" text="" dxfId="55">
      <formula>IF(ISBLANK(#REF!),0,NOT((#NAME?,#REF!,"^[а-яА-ЯёЁ\-0-9][а-яА-ЯёЁ\-\s',.]{0,99}$")))</formula>
    </cfRule>
  </conditionalFormatting>
  <conditionalFormatting sqref="F21">
    <cfRule type="expression" priority="40" aboveAverage="0" equalAverage="0" bottom="0" percent="0" rank="0" text="" dxfId="56">
      <formula>IF(ISBLANK(#REF!),0,NOT((#NAME?,#REF!,"^[а-яА-ЯёЁ\-0-9][а-яА-ЯёЁ\-\s',.]{0,99}$")))</formula>
    </cfRule>
  </conditionalFormatting>
  <conditionalFormatting sqref="D24">
    <cfRule type="expression" priority="41" aboveAverage="0" equalAverage="0" bottom="0" percent="0" rank="0" text="" dxfId="57">
      <formula>IF(ISBLANK(#REF!),0,NOT((#NAME?,#REF!,"^[а-яА-ЯёЁ\-0-9][а-яА-ЯёЁ\-\s',.]{0,99}$")))</formula>
    </cfRule>
  </conditionalFormatting>
  <conditionalFormatting sqref="E24">
    <cfRule type="expression" priority="42" aboveAverage="0" equalAverage="0" bottom="0" percent="0" rank="0" text="" dxfId="58">
      <formula>IF(ISBLANK(#REF!),0,NOT((#NAME?,#REF!,"^[а-яА-ЯёЁ\-0-9][а-яА-ЯёЁ\-\s',.]{0,99}$")))</formula>
    </cfRule>
  </conditionalFormatting>
  <conditionalFormatting sqref="F24">
    <cfRule type="expression" priority="43" aboveAverage="0" equalAverage="0" bottom="0" percent="0" rank="0" text="" dxfId="59">
      <formula>IF(ISBLANK(#REF!),0,NOT((#NAME?,#REF!,"^[а-яА-ЯёЁ\-0-9][а-яА-ЯёЁ\-\s',.]{0,99}$")))</formula>
    </cfRule>
  </conditionalFormatting>
  <conditionalFormatting sqref="D42:D43">
    <cfRule type="expression" priority="44" aboveAverage="0" equalAverage="0" bottom="0" percent="0" rank="0" text="" dxfId="60">
      <formula>IF(ISBLANK(#REF!),0,NOT((#NAME?,#REF!,"^[а-яА-ЯёЁ\-0-9][а-яА-ЯёЁ\-\s',.]{0,99}$")))</formula>
    </cfRule>
  </conditionalFormatting>
  <conditionalFormatting sqref="E42:E43">
    <cfRule type="expression" priority="45" aboveAverage="0" equalAverage="0" bottom="0" percent="0" rank="0" text="" dxfId="61">
      <formula>IF(ISBLANK(#REF!),0,NOT((#NAME?,#REF!,"^[а-яА-ЯёЁ\-0-9][а-яА-ЯёЁ\-\s',.]{0,99}$")))</formula>
    </cfRule>
  </conditionalFormatting>
  <conditionalFormatting sqref="F42:F43">
    <cfRule type="expression" priority="46" aboveAverage="0" equalAverage="0" bottom="0" percent="0" rank="0" text="" dxfId="62">
      <formula>IF(ISBLANK(#REF!),0,NOT((#NAME?,#REF!,"^[а-яА-ЯёЁ\-0-9][а-яА-ЯёЁ\-\s',.]{0,99}$")))</formula>
    </cfRule>
  </conditionalFormatting>
  <conditionalFormatting sqref="D27 D32">
    <cfRule type="expression" priority="47" aboveAverage="0" equalAverage="0" bottom="0" percent="0" rank="0" text="" dxfId="63">
      <formula>IF(ISBLANK(#REF!),0,NOT((#NAME?,#REF!,"^[а-яА-ЯёЁ\-0-9][а-яА-ЯёЁ\-\s',.]{0,99}$")))</formula>
    </cfRule>
  </conditionalFormatting>
  <conditionalFormatting sqref="E27 E32">
    <cfRule type="expression" priority="48" aboveAverage="0" equalAverage="0" bottom="0" percent="0" rank="0" text="" dxfId="64">
      <formula>IF(ISBLANK(#REF!),0,NOT((#NAME?,#REF!,"^[а-яА-ЯёЁ\-0-9][а-яА-ЯёЁ\-\s',.]{0,99}$")))</formula>
    </cfRule>
  </conditionalFormatting>
  <conditionalFormatting sqref="F27 F32">
    <cfRule type="expression" priority="49" aboveAverage="0" equalAverage="0" bottom="0" percent="0" rank="0" text="" dxfId="65">
      <formula>IF(ISBLANK(#REF!),0,NOT((#NAME?,#REF!,"^[а-яА-ЯёЁ\-0-9][а-яА-ЯёЁ\-\s',.]{0,99}$")))</formula>
    </cfRule>
  </conditionalFormatting>
  <conditionalFormatting sqref="D28">
    <cfRule type="expression" priority="50" aboveAverage="0" equalAverage="0" bottom="0" percent="0" rank="0" text="" dxfId="66">
      <formula>IF(ISBLANK(#REF!),0,NOT((#NAME?,#REF!,"^[а-яА-ЯёЁ\-0-9][а-яА-ЯёЁ\-\s',.]{0,99}$")))</formula>
    </cfRule>
  </conditionalFormatting>
  <conditionalFormatting sqref="E28">
    <cfRule type="expression" priority="51" aboveAverage="0" equalAverage="0" bottom="0" percent="0" rank="0" text="" dxfId="67">
      <formula>IF(ISBLANK(#REF!),0,NOT((#NAME?,#REF!,"^[а-яА-ЯёЁ\-0-9][а-яА-ЯёЁ\-\s',.]{0,99}$")))</formula>
    </cfRule>
  </conditionalFormatting>
  <conditionalFormatting sqref="F28">
    <cfRule type="expression" priority="52" aboveAverage="0" equalAverage="0" bottom="0" percent="0" rank="0" text="" dxfId="68">
      <formula>IF(ISBLANK(#REF!),0,NOT((#NAME?,#REF!,"^[а-яА-ЯёЁ\-0-9][а-яА-ЯёЁ\-\s',.]{0,99}$")))</formula>
    </cfRule>
  </conditionalFormatting>
  <conditionalFormatting sqref="D29:D30">
    <cfRule type="expression" priority="53" aboveAverage="0" equalAverage="0" bottom="0" percent="0" rank="0" text="" dxfId="69">
      <formula>IF(ISBLANK(#REF!),0,NOT((#NAME?,#REF!,"^[а-яА-ЯёЁ\-0-9][а-яА-ЯёЁ\-\s',.]{0,99}$")))</formula>
    </cfRule>
  </conditionalFormatting>
  <conditionalFormatting sqref="E29:E30">
    <cfRule type="expression" priority="54" aboveAverage="0" equalAverage="0" bottom="0" percent="0" rank="0" text="" dxfId="70">
      <formula>IF(ISBLANK(#REF!),0,NOT((#NAME?,#REF!,"^[а-яА-ЯёЁ\-0-9][а-яА-ЯёЁ\-\s',.]{0,99}$")))</formula>
    </cfRule>
  </conditionalFormatting>
  <conditionalFormatting sqref="F29:F30">
    <cfRule type="expression" priority="55" aboveAverage="0" equalAverage="0" bottom="0" percent="0" rank="0" text="" dxfId="71">
      <formula>IF(ISBLANK(#REF!),0,NOT((#NAME?,#REF!,"^[а-яА-ЯёЁ\-0-9][а-яА-ЯёЁ\-\s',.]{0,99}$")))</formula>
    </cfRule>
  </conditionalFormatting>
  <conditionalFormatting sqref="D31 D34">
    <cfRule type="expression" priority="56" aboveAverage="0" equalAverage="0" bottom="0" percent="0" rank="0" text="" dxfId="72">
      <formula>IF(ISBLANK(#REF!),0,NOT((#NAME?,#REF!,"^[а-яА-ЯёЁ\-0-9][а-яА-ЯёЁ\-\s',.]{0,99}$")))</formula>
    </cfRule>
  </conditionalFormatting>
  <conditionalFormatting sqref="E31 E34">
    <cfRule type="expression" priority="57" aboveAverage="0" equalAverage="0" bottom="0" percent="0" rank="0" text="" dxfId="73">
      <formula>IF(ISBLANK(#REF!),0,NOT((#NAME?,#REF!,"^[а-яА-ЯёЁ\-0-9][а-яА-ЯёЁ\-\s',.]{0,99}$")))</formula>
    </cfRule>
  </conditionalFormatting>
  <conditionalFormatting sqref="F31 F34">
    <cfRule type="expression" priority="58" aboveAverage="0" equalAverage="0" bottom="0" percent="0" rank="0" text="" dxfId="74">
      <formula>IF(ISBLANK(#REF!),0,NOT((#NAME?,#REF!,"^[а-яА-ЯёЁ\-0-9][а-яА-ЯёЁ\-\s',.]{0,99}$")))</formula>
    </cfRule>
  </conditionalFormatting>
  <conditionalFormatting sqref="D48">
    <cfRule type="expression" priority="59" aboveAverage="0" equalAverage="0" bottom="0" percent="0" rank="0" text="" dxfId="75">
      <formula>IF(ISBLANK(#REF!),0,NOT((#NAME?,#REF!,"^[а-яА-ЯёЁ\-0-9][а-яА-ЯёЁ\-\s',.]{0,99}$")))</formula>
    </cfRule>
  </conditionalFormatting>
  <conditionalFormatting sqref="E48">
    <cfRule type="expression" priority="60" aboveAverage="0" equalAverage="0" bottom="0" percent="0" rank="0" text="" dxfId="76">
      <formula>IF(ISBLANK(#REF!),0,NOT((#NAME?,#REF!,"^[а-яА-ЯёЁ\-0-9][а-яА-ЯёЁ\-\s',.]{0,99}$")))</formula>
    </cfRule>
  </conditionalFormatting>
  <conditionalFormatting sqref="F48">
    <cfRule type="expression" priority="61" aboveAverage="0" equalAverage="0" bottom="0" percent="0" rank="0" text="" dxfId="77">
      <formula>IF(ISBLANK(#REF!),0,NOT((#NAME?,#REF!,"^[а-яА-ЯёЁ\-0-9][а-яА-ЯёЁ\-\s',.]{0,99}$")))</formula>
    </cfRule>
  </conditionalFormatting>
  <conditionalFormatting sqref="D37">
    <cfRule type="expression" priority="62" aboveAverage="0" equalAverage="0" bottom="0" percent="0" rank="0" text="" dxfId="78">
      <formula>IF(ISBLANK(#REF!),0,NOT((#NAME?,#REF!,"^[а-яА-ЯёЁ\-0-9][а-яА-ЯёЁ\-\s',.]{0,99}$")))</formula>
    </cfRule>
  </conditionalFormatting>
  <conditionalFormatting sqref="E37">
    <cfRule type="expression" priority="63" aboveAverage="0" equalAverage="0" bottom="0" percent="0" rank="0" text="" dxfId="79">
      <formula>IF(ISBLANK(#REF!),0,NOT((#NAME?,#REF!,"^[а-яА-ЯёЁ\-0-9][а-яА-ЯёЁ\-\s',.]{0,99}$")))</formula>
    </cfRule>
  </conditionalFormatting>
  <conditionalFormatting sqref="F37">
    <cfRule type="expression" priority="64" aboveAverage="0" equalAverage="0" bottom="0" percent="0" rank="0" text="" dxfId="80">
      <formula>IF(ISBLANK(#REF!),0,NOT((#NAME?,#REF!,"^[а-яА-ЯёЁ\-0-9][а-яА-ЯёЁ\-\s',.]{0,99}$")))</formula>
    </cfRule>
  </conditionalFormatting>
  <conditionalFormatting sqref="D38 D49">
    <cfRule type="expression" priority="65" aboveAverage="0" equalAverage="0" bottom="0" percent="0" rank="0" text="" dxfId="81">
      <formula>IF(ISBLANK(#REF!),0,NOT((#NAME?,#REF!,"^[а-яА-ЯёЁ\-0-9][а-яА-ЯёЁ\-\s',.]{0,99}$")))</formula>
    </cfRule>
  </conditionalFormatting>
  <conditionalFormatting sqref="E38 E49">
    <cfRule type="expression" priority="66" aboveAverage="0" equalAverage="0" bottom="0" percent="0" rank="0" text="" dxfId="82">
      <formula>IF(ISBLANK(#REF!),0,NOT((#NAME?,#REF!,"^[а-яА-ЯёЁ\-0-9][а-яА-ЯёЁ\-\s',.]{0,99}$")))</formula>
    </cfRule>
  </conditionalFormatting>
  <conditionalFormatting sqref="F38 F49">
    <cfRule type="expression" priority="67" aboveAverage="0" equalAverage="0" bottom="0" percent="0" rank="0" text="" dxfId="83">
      <formula>IF(ISBLANK(#REF!),0,NOT((#NAME?,#REF!,"^[а-яА-ЯёЁ\-0-9][а-яА-ЯёЁ\-\s',.]{0,99}$")))</formula>
    </cfRule>
  </conditionalFormatting>
  <conditionalFormatting sqref="D41">
    <cfRule type="expression" priority="68" aboveAverage="0" equalAverage="0" bottom="0" percent="0" rank="0" text="" dxfId="84">
      <formula>IF(ISBLANK(#REF!),0,NOT((#NAME?,#REF!,"^[а-яА-ЯёЁ\-0-9][а-яА-ЯёЁ\-\s',.]{0,99}$")))</formula>
    </cfRule>
  </conditionalFormatting>
  <conditionalFormatting sqref="E41">
    <cfRule type="expression" priority="69" aboveAverage="0" equalAverage="0" bottom="0" percent="0" rank="0" text="" dxfId="85">
      <formula>IF(ISBLANK(#REF!),0,NOT((#NAME?,#REF!,"^[а-яА-ЯёЁ\-0-9][а-яА-ЯёЁ\-\s',.]{0,99}$")))</formula>
    </cfRule>
  </conditionalFormatting>
  <conditionalFormatting sqref="F41">
    <cfRule type="expression" priority="70" aboveAverage="0" equalAverage="0" bottom="0" percent="0" rank="0" text="" dxfId="86">
      <formula>IF(ISBLANK(#REF!),0,NOT((#NAME?,#REF!,"^[а-яА-ЯёЁ\-0-9][а-яА-ЯёЁ\-\s',.]{0,99}$")))</formula>
    </cfRule>
  </conditionalFormatting>
  <conditionalFormatting sqref="D44 D47">
    <cfRule type="expression" priority="71" aboveAverage="0" equalAverage="0" bottom="0" percent="0" rank="0" text="" dxfId="87">
      <formula>IF(ISBLANK(#REF!),0,NOT((#NAME?,#REF!,"^[а-яА-ЯёЁ\-0-9][а-яА-ЯёЁ\-\s',.]{0,99}$")))</formula>
    </cfRule>
  </conditionalFormatting>
  <conditionalFormatting sqref="E44 E47">
    <cfRule type="expression" priority="72" aboveAverage="0" equalAverage="0" bottom="0" percent="0" rank="0" text="" dxfId="88">
      <formula>IF(ISBLANK(#REF!),0,NOT((#NAME?,#REF!,"^[а-яА-ЯёЁ\-0-9][а-яА-ЯёЁ\-\s',.]{0,99}$")))</formula>
    </cfRule>
  </conditionalFormatting>
  <conditionalFormatting sqref="F44 F47">
    <cfRule type="expression" priority="73" aboveAverage="0" equalAverage="0" bottom="0" percent="0" rank="0" text="" dxfId="89">
      <formula>IF(ISBLANK(#REF!),0,NOT((#NAME?,#REF!,"^[а-яА-ЯёЁ\-0-9][а-яА-ЯёЁ\-\s',.]{0,99}$")))</formula>
    </cfRule>
  </conditionalFormatting>
  <conditionalFormatting sqref="D11">
    <cfRule type="expression" priority="74" aboveAverage="0" equalAverage="0" bottom="0" percent="0" rank="0" text="" dxfId="90">
      <formula>IF(ISBLANK(#REF!),0,NOT((#NAME?,#REF!,"^[а-яА-ЯёЁ\-0-9][а-яА-ЯёЁ\-\s',.]{0,99}$")))</formula>
    </cfRule>
  </conditionalFormatting>
  <conditionalFormatting sqref="E11">
    <cfRule type="expression" priority="75" aboveAverage="0" equalAverage="0" bottom="0" percent="0" rank="0" text="" dxfId="91">
      <formula>IF(ISBLANK(#REF!),0,NOT((#NAME?,#REF!,"^[а-яА-ЯёЁ\-0-9][а-яА-ЯёЁ\-\s',.]{0,99}$")))</formula>
    </cfRule>
  </conditionalFormatting>
  <conditionalFormatting sqref="F11">
    <cfRule type="expression" priority="76" aboveAverage="0" equalAverage="0" bottom="0" percent="0" rank="0" text="" dxfId="92">
      <formula>IF(ISBLANK(#REF!),0,NOT((#NAME?,#REF!,"^[а-яА-ЯёЁ\-0-9][а-яА-ЯёЁ\-\s',.]{0,99}$")))</formula>
    </cfRule>
  </conditionalFormatting>
  <conditionalFormatting sqref="D23">
    <cfRule type="expression" priority="77" aboveAverage="0" equalAverage="0" bottom="0" percent="0" rank="0" text="" dxfId="93">
      <formula>IF(ISBLANK(#REF!),0,NOT((#NAME?,#REF!,"^[а-яА-ЯёЁ\-0-9][а-яА-ЯёЁ\-\s',.]{0,99}$")))</formula>
    </cfRule>
  </conditionalFormatting>
  <conditionalFormatting sqref="E23">
    <cfRule type="expression" priority="78" aboveAverage="0" equalAverage="0" bottom="0" percent="0" rank="0" text="" dxfId="94">
      <formula>IF(ISBLANK(#REF!),0,NOT((#NAME?,#REF!,"^[а-яА-ЯёЁ\-0-9][а-яА-ЯёЁ\-\s',.]{0,99}$")))</formula>
    </cfRule>
  </conditionalFormatting>
  <conditionalFormatting sqref="F23">
    <cfRule type="expression" priority="79" aboveAverage="0" equalAverage="0" bottom="0" percent="0" rank="0" text="" dxfId="95">
      <formula>IF(ISBLANK(#REF!),0,NOT((#NAME?,#REF!,"^[а-яА-ЯёЁ\-0-9][а-яА-ЯёЁ\-\s',.]{0,99}$")))</formula>
    </cfRule>
  </conditionalFormatting>
  <conditionalFormatting sqref="D35">
    <cfRule type="expression" priority="80" aboveAverage="0" equalAverage="0" bottom="0" percent="0" rank="0" text="" dxfId="96">
      <formula>IF(ISBLANK(#REF!),0,NOT((#NAME?,#REF!,"^[а-яА-ЯёЁ\-0-9][а-яА-ЯёЁ\-\s',.]{0,99}$")))</formula>
    </cfRule>
  </conditionalFormatting>
  <conditionalFormatting sqref="E35">
    <cfRule type="expression" priority="81" aboveAverage="0" equalAverage="0" bottom="0" percent="0" rank="0" text="" dxfId="97">
      <formula>IF(ISBLANK(#REF!),0,NOT((#NAME?,#REF!,"^[а-яА-ЯёЁ\-0-9][а-яА-ЯёЁ\-\s',.]{0,99}$")))</formula>
    </cfRule>
  </conditionalFormatting>
  <conditionalFormatting sqref="F35">
    <cfRule type="expression" priority="82" aboveAverage="0" equalAverage="0" bottom="0" percent="0" rank="0" text="" dxfId="98">
      <formula>IF(ISBLANK(#REF!),0,NOT((#NAME?,#REF!,"^[а-яА-ЯёЁ\-0-9][а-яА-ЯёЁ\-\s',.]{0,99}$")))</formula>
    </cfRule>
  </conditionalFormatting>
  <conditionalFormatting sqref="D39">
    <cfRule type="expression" priority="83" aboveAverage="0" equalAverage="0" bottom="0" percent="0" rank="0" text="" dxfId="99">
      <formula>IF(ISBLANK(#REF!),0,NOT((#NAME?,#REF!,"^[а-яА-ЯёЁ\-0-9][а-яА-ЯёЁ\-\s',.]{0,99}$")))</formula>
    </cfRule>
  </conditionalFormatting>
  <conditionalFormatting sqref="E39">
    <cfRule type="expression" priority="84" aboveAverage="0" equalAverage="0" bottom="0" percent="0" rank="0" text="" dxfId="100">
      <formula>IF(ISBLANK(#REF!),0,NOT((#NAME?,#REF!,"^[а-яА-ЯёЁ\-0-9][а-яА-ЯёЁ\-\s',.]{0,99}$")))</formula>
    </cfRule>
  </conditionalFormatting>
  <conditionalFormatting sqref="F39">
    <cfRule type="expression" priority="85" aboveAverage="0" equalAverage="0" bottom="0" percent="0" rank="0" text="" dxfId="101">
      <formula>IF(ISBLANK(#REF!),0,NOT((#NAME?,#REF!,"^[а-яА-ЯёЁ\-0-9][а-яА-ЯёЁ\-\s',.]{0,99}$")))</formula>
    </cfRule>
  </conditionalFormatting>
  <conditionalFormatting sqref="D45">
    <cfRule type="expression" priority="86" aboveAverage="0" equalAverage="0" bottom="0" percent="0" rank="0" text="" dxfId="102">
      <formula>IF(ISBLANK(#REF!),0,NOT((#NAME?,#REF!,"^[а-яА-ЯёЁ\-0-9][а-яА-ЯёЁ\-\s',.]{0,99}$")))</formula>
    </cfRule>
  </conditionalFormatting>
  <conditionalFormatting sqref="E45">
    <cfRule type="expression" priority="87" aboveAverage="0" equalAverage="0" bottom="0" percent="0" rank="0" text="" dxfId="103">
      <formula>IF(ISBLANK(#REF!),0,NOT((#NAME?,#REF!,"^[а-яА-ЯёЁ\-0-9][а-яА-ЯёЁ\-\s',.]{0,99}$")))</formula>
    </cfRule>
  </conditionalFormatting>
  <conditionalFormatting sqref="F45">
    <cfRule type="expression" priority="88" aboveAverage="0" equalAverage="0" bottom="0" percent="0" rank="0" text="" dxfId="104">
      <formula>IF(ISBLANK(#REF!),0,NOT((#NAME?,#REF!,"^[а-яА-ЯёЁ\-0-9][а-яА-ЯёЁ\-\s',.]{0,99}$")))</formula>
    </cfRule>
  </conditionalFormatting>
  <conditionalFormatting sqref="D46">
    <cfRule type="expression" priority="89" aboveAverage="0" equalAverage="0" bottom="0" percent="0" rank="0" text="" dxfId="105">
      <formula>IF(ISBLANK(#REF!),0,NOT((#NAME?,#REF!,"^[а-яА-ЯёЁ\-0-9][а-яА-ЯёЁ\-\s',.]{0,99}$")))</formula>
    </cfRule>
  </conditionalFormatting>
  <conditionalFormatting sqref="E46">
    <cfRule type="expression" priority="90" aboveAverage="0" equalAverage="0" bottom="0" percent="0" rank="0" text="" dxfId="106">
      <formula>IF(ISBLANK(#REF!),0,NOT((#NAME?,#REF!,"^[а-яА-ЯёЁ\-0-9][а-яА-ЯёЁ\-\s',.]{0,99}$")))</formula>
    </cfRule>
  </conditionalFormatting>
  <conditionalFormatting sqref="F46">
    <cfRule type="expression" priority="91" aboveAverage="0" equalAverage="0" bottom="0" percent="0" rank="0" text="" dxfId="107">
      <formula>IF(ISBLANK(#REF!),0,NOT((#NAME?,#REF!,"^[а-яА-ЯёЁ\-0-9][а-яА-ЯёЁ\-\s',.]{0,99}$")))</formula>
    </cfRule>
  </conditionalFormatting>
  <conditionalFormatting sqref="D40">
    <cfRule type="expression" priority="92" aboveAverage="0" equalAverage="0" bottom="0" percent="0" rank="0" text="" dxfId="108">
      <formula>IF(ISBLANK(#REF!),0,NOT((#NAME?,#REF!,"^[а-яА-ЯёЁ\-0-9][а-яА-ЯёЁ\-\s',.]{0,99}$")))</formula>
    </cfRule>
  </conditionalFormatting>
  <conditionalFormatting sqref="E40">
    <cfRule type="expression" priority="93" aboveAverage="0" equalAverage="0" bottom="0" percent="0" rank="0" text="" dxfId="109">
      <formula>IF(ISBLANK(#REF!),0,NOT((#NAME?,#REF!,"^[а-яА-ЯёЁ\-0-9][а-яА-ЯёЁ\-\s',.]{0,99}$")))</formula>
    </cfRule>
  </conditionalFormatting>
  <conditionalFormatting sqref="F40">
    <cfRule type="expression" priority="94" aboveAverage="0" equalAverage="0" bottom="0" percent="0" rank="0" text="" dxfId="110">
      <formula>IF(ISBLANK(#REF!),0,NOT((#NAME?,#REF!,"^[а-яА-ЯёЁ\-0-9][а-яА-ЯёЁ\-\s',.]{0,99}$")))</formula>
    </cfRule>
  </conditionalFormatting>
  <conditionalFormatting sqref="E10">
    <cfRule type="expression" priority="95" aboveAverage="0" equalAverage="0" bottom="0" percent="0" rank="0" text="" dxfId="111">
      <formula>IF(ISBLANK($F42),0,NOT((#NAME?,$F42,"^[а-яА-ЯёЁ\-0-9][а-яА-ЯёЁ\-\s',.]{0,99}$")))</formula>
    </cfRule>
  </conditionalFormatting>
  <conditionalFormatting sqref="E36">
    <cfRule type="expression" priority="96" aboveAverage="0" equalAverage="0" bottom="0" percent="0" rank="0" text="" dxfId="112">
      <formula>IF(ISBLANK($F37),0,NOT((#NAME?,$F37,"^[а-яА-ЯёЁ\-0-9][а-яА-ЯёЁ\-\s',.]{0,99}$")))</formula>
    </cfRule>
  </conditionalFormatting>
  <conditionalFormatting sqref="E26">
    <cfRule type="expression" priority="97" aboveAverage="0" equalAverage="0" bottom="0" percent="0" rank="0" text="" dxfId="113">
      <formula>IF(ISBLANK($F48),0,NOT((#NAME?,$F48,"^[а-яА-ЯёЁ\-0-9][а-яА-ЯёЁ\-\s',.]{0,99}$")))</formula>
    </cfRule>
  </conditionalFormatting>
  <conditionalFormatting sqref="F10">
    <cfRule type="expression" priority="98" aboveAverage="0" equalAverage="0" bottom="0" percent="0" rank="0" text="" dxfId="114">
      <formula>IF(ISBLANK($H42),0,NOT((#NAME?,$H42,"^[а-яА-ЯёЁ\-0-9][а-яА-ЯёЁ\-\s',.]{0,99}$")))</formula>
    </cfRule>
  </conditionalFormatting>
  <conditionalFormatting sqref="F36">
    <cfRule type="expression" priority="99" aboveAverage="0" equalAverage="0" bottom="0" percent="0" rank="0" text="" dxfId="115">
      <formula>IF(ISBLANK($H37),0,NOT((#NAME?,$H37,"^[а-яА-ЯёЁ\-0-9][а-яА-ЯёЁ\-\s',.]{0,99}$")))</formula>
    </cfRule>
  </conditionalFormatting>
  <conditionalFormatting sqref="F26">
    <cfRule type="expression" priority="100" aboveAverage="0" equalAverage="0" bottom="0" percent="0" rank="0" text="" dxfId="116">
      <formula>IF(ISBLANK($H48),0,NOT((#NAME?,$H48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9" activeCellId="0" sqref="D9:M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2"/>
      <c r="B2" s="71"/>
      <c r="C2" s="71"/>
      <c r="D2" s="71"/>
      <c r="E2" s="71"/>
      <c r="F2" s="71"/>
      <c r="G2" s="72"/>
      <c r="H2" s="72"/>
      <c r="I2" s="72"/>
      <c r="J2" s="71"/>
      <c r="K2" s="71"/>
      <c r="L2" s="73"/>
      <c r="M2" s="73"/>
    </row>
    <row r="3" customFormat="false" ht="15" hidden="false" customHeight="true" outlineLevel="0" collapsed="false">
      <c r="A3" s="74" t="s">
        <v>52</v>
      </c>
      <c r="B3" s="74"/>
      <c r="C3" s="72" t="s">
        <v>53</v>
      </c>
      <c r="D3" s="72"/>
      <c r="E3" s="71"/>
      <c r="F3" s="71"/>
      <c r="G3" s="72"/>
      <c r="H3" s="72"/>
      <c r="I3" s="72"/>
      <c r="J3" s="71"/>
      <c r="K3" s="71"/>
      <c r="L3" s="73"/>
      <c r="M3" s="73"/>
    </row>
    <row r="4" customFormat="false" ht="15" hidden="false" customHeight="true" outlineLevel="0" collapsed="false">
      <c r="A4" s="74" t="s">
        <v>54</v>
      </c>
      <c r="B4" s="74"/>
      <c r="C4" s="72"/>
      <c r="D4" s="72"/>
      <c r="E4" s="71"/>
      <c r="F4" s="71"/>
      <c r="G4" s="72"/>
      <c r="H4" s="72"/>
      <c r="I4" s="72"/>
      <c r="J4" s="71"/>
      <c r="K4" s="71"/>
      <c r="L4" s="73"/>
      <c r="M4" s="73"/>
    </row>
    <row r="5" customFormat="false" ht="15" hidden="false" customHeight="true" outlineLevel="0" collapsed="false">
      <c r="A5" s="74" t="s">
        <v>55</v>
      </c>
      <c r="B5" s="74"/>
      <c r="C5" s="71" t="n">
        <v>11</v>
      </c>
      <c r="D5" s="71"/>
      <c r="E5" s="71"/>
      <c r="F5" s="71"/>
      <c r="G5" s="72"/>
      <c r="H5" s="72"/>
      <c r="I5" s="72"/>
      <c r="J5" s="71"/>
      <c r="K5" s="71"/>
      <c r="L5" s="73"/>
      <c r="M5" s="73"/>
    </row>
    <row r="6" customFormat="false" ht="15" hidden="false" customHeight="true" outlineLevel="0" collapsed="false">
      <c r="A6" s="74" t="s">
        <v>56</v>
      </c>
      <c r="B6" s="74"/>
      <c r="C6" s="75" t="n">
        <v>44463</v>
      </c>
      <c r="D6" s="71"/>
      <c r="E6" s="71"/>
      <c r="F6" s="71"/>
      <c r="G6" s="72"/>
      <c r="H6" s="72"/>
      <c r="I6" s="72"/>
      <c r="J6" s="71"/>
      <c r="K6" s="71"/>
      <c r="L6" s="73"/>
      <c r="M6" s="76"/>
    </row>
    <row r="7" customFormat="false" ht="15" hidden="false" customHeight="true" outlineLevel="0" collapsed="false">
      <c r="A7" s="72"/>
      <c r="B7" s="71"/>
      <c r="C7" s="71"/>
      <c r="D7" s="72" t="s">
        <v>57</v>
      </c>
      <c r="E7" s="72"/>
      <c r="F7" s="72"/>
      <c r="G7" s="72"/>
      <c r="H7" s="72"/>
      <c r="I7" s="72"/>
      <c r="J7" s="71"/>
      <c r="K7" s="72" t="s">
        <v>58</v>
      </c>
      <c r="L7" s="72"/>
      <c r="M7" s="72"/>
    </row>
    <row r="8" customFormat="false" ht="300.75" hidden="false" customHeight="false" outlineLevel="0" collapsed="false">
      <c r="A8" s="78" t="s">
        <v>59</v>
      </c>
      <c r="B8" s="78" t="s">
        <v>60</v>
      </c>
      <c r="C8" s="78" t="s">
        <v>61</v>
      </c>
      <c r="D8" s="78" t="s">
        <v>62</v>
      </c>
      <c r="E8" s="78" t="s">
        <v>63</v>
      </c>
      <c r="F8" s="78" t="s">
        <v>64</v>
      </c>
      <c r="G8" s="78" t="s">
        <v>55</v>
      </c>
      <c r="H8" s="78" t="s">
        <v>65</v>
      </c>
      <c r="I8" s="78" t="s">
        <v>66</v>
      </c>
      <c r="J8" s="78" t="s">
        <v>67</v>
      </c>
      <c r="K8" s="79" t="s">
        <v>68</v>
      </c>
      <c r="L8" s="79" t="s">
        <v>69</v>
      </c>
      <c r="M8" s="79" t="s">
        <v>70</v>
      </c>
    </row>
    <row r="9" customFormat="false" ht="45" hidden="false" customHeight="false" outlineLevel="0" collapsed="false">
      <c r="A9" s="120"/>
      <c r="B9" s="81" t="s">
        <v>71</v>
      </c>
      <c r="C9" s="81" t="s">
        <v>72</v>
      </c>
      <c r="D9" s="85"/>
      <c r="E9" s="85"/>
      <c r="F9" s="85"/>
      <c r="G9" s="73"/>
      <c r="H9" s="121"/>
      <c r="I9" s="73"/>
      <c r="J9" s="122"/>
      <c r="K9" s="88"/>
      <c r="L9" s="88"/>
      <c r="M9" s="88"/>
    </row>
    <row r="10" customFormat="false" ht="15" hidden="false" customHeight="false" outlineLevel="0" collapsed="false">
      <c r="A10" s="120"/>
      <c r="B10" s="73"/>
      <c r="C10" s="73"/>
      <c r="D10" s="85"/>
      <c r="E10" s="85"/>
      <c r="F10" s="85"/>
      <c r="G10" s="73"/>
      <c r="H10" s="121"/>
      <c r="I10" s="73"/>
      <c r="J10" s="122"/>
      <c r="K10" s="88"/>
      <c r="L10" s="88"/>
      <c r="M10" s="88"/>
    </row>
    <row r="11" customFormat="false" ht="15" hidden="false" customHeight="false" outlineLevel="0" collapsed="false">
      <c r="A11" s="120"/>
      <c r="B11" s="73"/>
      <c r="C11" s="73"/>
      <c r="D11" s="85"/>
      <c r="E11" s="85"/>
      <c r="F11" s="85"/>
      <c r="G11" s="73"/>
      <c r="H11" s="121"/>
      <c r="I11" s="73"/>
      <c r="J11" s="122"/>
      <c r="K11" s="88"/>
      <c r="L11" s="88"/>
      <c r="M11" s="88"/>
    </row>
    <row r="12" customFormat="false" ht="15" hidden="false" customHeight="false" outlineLevel="0" collapsed="false">
      <c r="A12" s="120"/>
      <c r="B12" s="73"/>
      <c r="C12" s="73"/>
      <c r="D12" s="85"/>
      <c r="E12" s="85"/>
      <c r="F12" s="85"/>
      <c r="G12" s="73"/>
      <c r="H12" s="121"/>
      <c r="I12" s="73"/>
      <c r="J12" s="122"/>
      <c r="K12" s="88"/>
      <c r="L12" s="88"/>
      <c r="M12" s="88"/>
    </row>
    <row r="13" customFormat="false" ht="15" hidden="false" customHeight="false" outlineLevel="0" collapsed="false">
      <c r="A13" s="120"/>
      <c r="B13" s="73"/>
      <c r="C13" s="73"/>
      <c r="D13" s="85"/>
      <c r="E13" s="85"/>
      <c r="F13" s="85"/>
      <c r="G13" s="73"/>
      <c r="H13" s="121"/>
      <c r="I13" s="73"/>
      <c r="J13" s="122"/>
      <c r="K13" s="88"/>
      <c r="L13" s="88"/>
      <c r="M13" s="88"/>
    </row>
    <row r="14" customFormat="false" ht="15" hidden="false" customHeight="false" outlineLevel="0" collapsed="false">
      <c r="A14" s="120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5" hidden="false" customHeight="false" outlineLevel="0" collapsed="false">
      <c r="A15" s="120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5" hidden="false" customHeight="false" outlineLevel="0" collapsed="false">
      <c r="A16" s="12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5" hidden="false" customHeight="false" outlineLevel="0" collapsed="false">
      <c r="A17" s="120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5" hidden="false" customHeight="false" outlineLevel="0" collapsed="false">
      <c r="A18" s="12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5" hidden="false" customHeight="false" outlineLevel="0" collapsed="false">
      <c r="A19" s="120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5" hidden="false" customHeight="false" outlineLevel="0" collapsed="false">
      <c r="A20" s="120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5" hidden="false" customHeight="false" outlineLevel="0" collapsed="false">
      <c r="A21" s="12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5" hidden="false" customHeight="false" outlineLevel="0" collapsed="false">
      <c r="A22" s="12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5" hidden="false" customHeight="false" outlineLevel="0" collapsed="false">
      <c r="A23" s="12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5" hidden="false" customHeight="false" outlineLevel="0" collapsed="false">
      <c r="A24" s="12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5" hidden="false" customHeight="false" outlineLevel="0" collapsed="false">
      <c r="A25" s="12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7:36:33Z</dcterms:created>
  <dc:creator>Гульназ</dc:creator>
  <dc:description/>
  <dc:language>en-US</dc:language>
  <cp:lastModifiedBy>Наталья</cp:lastModifiedBy>
  <dcterms:modified xsi:type="dcterms:W3CDTF">2022-09-28T10:32:14Z</dcterms:modified>
  <cp:revision>0</cp:revision>
  <dc:subject/>
  <dc:title/>
</cp:coreProperties>
</file>